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Fiche de renseignements compéti" sheetId="1" state="visible" r:id="rId2"/>
    <sheet name="Terrain 1" sheetId="2" state="visible" r:id="rId3"/>
    <sheet name="Terrain 2" sheetId="3" state="visible" r:id="rId4"/>
    <sheet name="Groupe A" sheetId="4" state="visible" r:id="rId5"/>
    <sheet name="Groupe B" sheetId="5" state="visible" r:id="rId6"/>
    <sheet name="Féminines" sheetId="6" state="visible" r:id="rId7"/>
    <sheet name="Classement" sheetId="7" state="visible" r:id="rId8"/>
  </sheets>
  <externalReferences>
    <externalReference r:id="rId9"/>
  </externalReferences>
  <definedNames>
    <definedName function="false" hidden="false" localSheetId="6" name="_xlnm.Print_Area" vbProcedure="false">Classement!$A$1:$D$17</definedName>
    <definedName function="false" hidden="false" localSheetId="5" name="_xlnm.Print_Area" vbProcedure="false">Féminines!$A$1:$AI$39</definedName>
    <definedName function="false" hidden="false" localSheetId="3" name="_xlnm.Print_Area" vbProcedure="false">'Groupe A'!$A$1:$AI$43</definedName>
    <definedName function="false" hidden="false" localSheetId="4" name="_xlnm.Print_Area" vbProcedure="false">'Groupe B'!$A$1:$AI$37</definedName>
    <definedName function="false" hidden="false" localSheetId="1" name="_xlnm.Print_Titles" vbProcedure="false">'Terrain 1'!$1:$8</definedName>
    <definedName function="false" hidden="false" localSheetId="2" name="_xlnm.Print_Area" vbProcedure="false">'Terrain 2'!$A$1:$O$77</definedName>
    <definedName function="false" hidden="false" localSheetId="2" name="_xlnm.Print_Titles" vbProcedure="false">'Terrain 2'!$1:$8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match" vbProcedure="false">'Fiche de renseignements compéti'!$C$8</definedName>
    <definedName function="false" hidden="false" name="EQ1A" vbProcedure="false">'Fiche de renseignements compéti'!$B$14</definedName>
    <definedName function="false" hidden="false" name="EQ1B" vbProcedure="false">'Fiche de renseignements compéti'!$B$15</definedName>
    <definedName function="false" hidden="false" name="EQ1C" vbProcedure="false">'Fiche de renseignements compéti'!$B$16</definedName>
    <definedName function="false" hidden="false" name="EQ1D" vbProcedure="false">'Fiche de renseignements compéti'!$B$17</definedName>
    <definedName function="false" hidden="false" name="EQ1E" vbProcedure="false">'Fiche de renseignements compéti'!$B$18</definedName>
    <definedName function="false" hidden="false" name="EQ1F" vbProcedure="false">'Fiche de renseignements compéti'!$B$19</definedName>
    <definedName function="false" hidden="false" name="EQ1G" vbProcedure="false">'Fiche de renseignements compéti'!$B$20</definedName>
    <definedName function="false" hidden="false" name="EQ1H" vbProcedure="false">'Fiche de renseignements compéti'!$B$21</definedName>
    <definedName function="false" hidden="false" name="EQ2A" vbProcedure="false">'Fiche de renseignements compéti'!$B$22</definedName>
    <definedName function="false" hidden="false" name="EQ2B" vbProcedure="false">'Fiche de renseignements compéti'!$B$23</definedName>
    <definedName function="false" hidden="false" name="EQ2C" vbProcedure="false">'Fiche de renseignements compéti'!$B$26</definedName>
    <definedName function="false" hidden="false" name="EQ2D" vbProcedure="false">'Fiche de renseignements compéti'!$B$27</definedName>
    <definedName function="false" hidden="false" name="EQ2E" vbProcedure="false">'Fiche de renseignements compéti'!$B$28</definedName>
    <definedName function="false" hidden="false" name="EQ2F" vbProcedure="false">'Fiche de renseignements compéti'!$B$29</definedName>
    <definedName function="false" hidden="false" name="EQ2G" vbProcedure="false">'Fiche de renseignements compéti'!$B$30</definedName>
    <definedName function="false" hidden="false" name="EQ2H" vbProcedure="false">'Fiche de renseignements compéti'!$B$31</definedName>
    <definedName function="false" hidden="false" name="EQFA" vbProcedure="false">'Fiche de renseignements compéti'!$B$35</definedName>
    <definedName function="false" hidden="false" name="EQFB" vbProcedure="false">'Fiche de renseignements compéti'!$B$36</definedName>
    <definedName function="false" hidden="false" name="EQFC" vbProcedure="false">'Fiche de renseignements compéti'!$B$37</definedName>
    <definedName function="false" hidden="false" name="EQFD" vbProcedure="false">'Fiche de renseignements compéti'!$B$38</definedName>
    <definedName function="false" hidden="false" name="EQFE" vbProcedure="false">'Fiche de renseignements compéti'!$B$39</definedName>
    <definedName function="false" hidden="false" name="EQFF" vbProcedure="false">'Fiche de renseignements compéti'!$B$40</definedName>
    <definedName function="false" hidden="false" name="EQFG" vbProcedure="false">'Fiche de renseignements compéti'!$B$43</definedName>
    <definedName function="false" hidden="false" name="EQFH" vbProcedure="false">'Fiche de renseignements compéti'!$B$44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ombreMatchsPauseRepas" vbProcedure="false">'Fiche de renseignements compéti'!$D$47</definedName>
    <definedName function="false" hidden="false" name="saison" vbProcedure="false">'Fiche de renseignements compéti'!$C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4">
  <si>
    <t xml:space="preserve">Saison</t>
  </si>
  <si>
    <t xml:space="preserve">2021-2022</t>
  </si>
  <si>
    <t xml:space="preserve">Catégorie</t>
  </si>
  <si>
    <t xml:space="preserve">Division 1 Manche 3</t>
  </si>
  <si>
    <t xml:space="preserve">Date</t>
  </si>
  <si>
    <t xml:space="preserve">4-5 et 6 Juin 2022</t>
  </si>
  <si>
    <t xml:space="preserve">Lieu</t>
  </si>
  <si>
    <t xml:space="preserve">Laval</t>
  </si>
  <si>
    <t xml:space="preserve">Durée des matchs </t>
  </si>
  <si>
    <t xml:space="preserve">2*11' +2' de mi-temps +1' temps mort par  équipe +3' inter-match = 29'</t>
  </si>
  <si>
    <t xml:space="preserve">Durée des matchs 
</t>
  </si>
  <si>
    <t xml:space="preserve">Classement manche 1 Hommes</t>
  </si>
  <si>
    <t xml:space="preserve">Rennes</t>
  </si>
  <si>
    <t xml:space="preserve">Moirans</t>
  </si>
  <si>
    <t xml:space="preserve">Dinan</t>
  </si>
  <si>
    <t xml:space="preserve">Fontenay</t>
  </si>
  <si>
    <t xml:space="preserve">Pontoise</t>
  </si>
  <si>
    <t xml:space="preserve">Diderot XII</t>
  </si>
  <si>
    <t xml:space="preserve">Franconville</t>
  </si>
  <si>
    <t xml:space="preserve">Le Chesnay</t>
  </si>
  <si>
    <t xml:space="preserve">PESSAC</t>
  </si>
  <si>
    <t xml:space="preserve">Saintes</t>
  </si>
  <si>
    <t xml:space="preserve">Classement manche 2 Hommes</t>
  </si>
  <si>
    <t xml:space="preserve">Clamart</t>
  </si>
  <si>
    <t xml:space="preserve">Nantes</t>
  </si>
  <si>
    <t xml:space="preserve">Le Puy en Velay</t>
  </si>
  <si>
    <t xml:space="preserve">HOPE</t>
  </si>
  <si>
    <t xml:space="preserve">Clermont Ferrand</t>
  </si>
  <si>
    <t xml:space="preserve">Morlaix</t>
  </si>
  <si>
    <t xml:space="preserve">Classement manche 1 Féminin</t>
  </si>
  <si>
    <t xml:space="preserve">Pontoise F</t>
  </si>
  <si>
    <t xml:space="preserve">Rennes F</t>
  </si>
  <si>
    <t xml:space="preserve">Le Chesnay F</t>
  </si>
  <si>
    <t xml:space="preserve">HOPE F</t>
  </si>
  <si>
    <t xml:space="preserve">Hyères F</t>
  </si>
  <si>
    <t xml:space="preserve">Moirans F</t>
  </si>
  <si>
    <t xml:space="preserve">Classement manche 2 Féminin</t>
  </si>
  <si>
    <t xml:space="preserve">Fontenay F</t>
  </si>
  <si>
    <t xml:space="preserve">Dinan F</t>
  </si>
  <si>
    <t xml:space="preserve">Nombre de matchs de repos pour la pause repas :</t>
  </si>
  <si>
    <t xml:space="preserve">Terrain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PONTOISE</t>
  </si>
  <si>
    <t xml:space="preserve">MUCHE1</t>
  </si>
  <si>
    <t xml:space="preserve">Vincent</t>
  </si>
  <si>
    <t xml:space="preserve">FONTENAY</t>
  </si>
  <si>
    <t xml:space="preserve">BIDULE1</t>
  </si>
  <si>
    <t xml:space="preserve">Laurent</t>
  </si>
  <si>
    <t xml:space="preserve">MOIRANS</t>
  </si>
  <si>
    <t xml:space="preserve">ZOZO1</t>
  </si>
  <si>
    <t xml:space="preserve">Stephane</t>
  </si>
  <si>
    <t xml:space="preserve">RENNES</t>
  </si>
  <si>
    <t xml:space="preserve">ZAZA1</t>
  </si>
  <si>
    <t xml:space="preserve">Guillaume</t>
  </si>
  <si>
    <t xml:space="preserve">HYERES</t>
  </si>
  <si>
    <t xml:space="preserve">LOLO1</t>
  </si>
  <si>
    <t xml:space="preserve">Sébastien</t>
  </si>
  <si>
    <t xml:space="preserve">FRANCONVILLE</t>
  </si>
  <si>
    <t xml:space="preserve">KIKI1</t>
  </si>
  <si>
    <t xml:space="preserve">Stéphane</t>
  </si>
  <si>
    <t xml:space="preserve">DINAN</t>
  </si>
  <si>
    <t xml:space="preserve">FLUTE1</t>
  </si>
  <si>
    <t xml:space="preserve">DUDU1</t>
  </si>
  <si>
    <t xml:space="preserve">Fabien</t>
  </si>
  <si>
    <t xml:space="preserve">LAGNY</t>
  </si>
  <si>
    <t xml:space="preserve">TRUC2</t>
  </si>
  <si>
    <t xml:space="preserve">MUCHE2</t>
  </si>
  <si>
    <t xml:space="preserve">BIDULE2</t>
  </si>
  <si>
    <t xml:space="preserve">ZOZO2</t>
  </si>
  <si>
    <t xml:space="preserve">ZAZA2</t>
  </si>
  <si>
    <t xml:space="preserve">LOLO2</t>
  </si>
  <si>
    <t xml:space="preserve">KIKI2</t>
  </si>
  <si>
    <t xml:space="preserve">FLUTE2</t>
  </si>
  <si>
    <t xml:space="preserve">DUDU2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a</t>
  </si>
  <si>
    <t xml:space="preserve">Noir</t>
  </si>
  <si>
    <t xml:space="preserve">Blanc</t>
  </si>
  <si>
    <t xml:space="preserve">b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2A </t>
  </si>
  <si>
    <t xml:space="preserve">2B</t>
  </si>
  <si>
    <t xml:space="preserve">2C</t>
  </si>
  <si>
    <t xml:space="preserve">2D</t>
  </si>
  <si>
    <t xml:space="preserve">Réunion des Capitaines</t>
  </si>
  <si>
    <t xml:space="preserve">-</t>
  </si>
  <si>
    <t xml:space="preserve">2A</t>
  </si>
  <si>
    <t xml:space="preserve">2E</t>
  </si>
  <si>
    <t xml:space="preserve">2F</t>
  </si>
  <si>
    <t xml:space="preserve">2G</t>
  </si>
  <si>
    <t xml:space="preserve">2H</t>
  </si>
  <si>
    <t xml:space="preserve">Dimanche</t>
  </si>
  <si>
    <t xml:space="preserve">BAR A7</t>
  </si>
  <si>
    <t xml:space="preserve">BAR B2</t>
  </si>
  <si>
    <t xml:space="preserve">Lundi</t>
  </si>
  <si>
    <t xml:space="preserve">A-1</t>
  </si>
  <si>
    <t xml:space="preserve">A-8</t>
  </si>
  <si>
    <t xml:space="preserve">A-4</t>
  </si>
  <si>
    <t xml:space="preserve">A-5</t>
  </si>
  <si>
    <t xml:space="preserve">A-3</t>
  </si>
  <si>
    <t xml:space="preserve">A-6</t>
  </si>
  <si>
    <t xml:space="preserve">A-2</t>
  </si>
  <si>
    <t xml:space="preserve">A-7</t>
  </si>
  <si>
    <t xml:space="preserve">AP146</t>
  </si>
  <si>
    <t xml:space="preserve">AP147</t>
  </si>
  <si>
    <t xml:space="preserve">AP148</t>
  </si>
  <si>
    <t xml:space="preserve">AP149</t>
  </si>
  <si>
    <t xml:space="preserve">AG146</t>
  </si>
  <si>
    <t xml:space="preserve">AG147</t>
  </si>
  <si>
    <t xml:space="preserve">AG148</t>
  </si>
  <si>
    <t xml:space="preserve">AG149</t>
  </si>
  <si>
    <t xml:space="preserve">BP247</t>
  </si>
  <si>
    <t xml:space="preserve">BP246</t>
  </si>
  <si>
    <t xml:space="preserve">AP150</t>
  </si>
  <si>
    <t xml:space="preserve">AP151</t>
  </si>
  <si>
    <t xml:space="preserve">BG247</t>
  </si>
  <si>
    <t xml:space="preserve">BG246</t>
  </si>
  <si>
    <t xml:space="preserve">AG150</t>
  </si>
  <si>
    <t xml:space="preserve">AG151</t>
  </si>
  <si>
    <t xml:space="preserve">BP156</t>
  </si>
  <si>
    <t xml:space="preserve">BP255</t>
  </si>
  <si>
    <t xml:space="preserve">BG154</t>
  </si>
  <si>
    <t xml:space="preserve">BG254</t>
  </si>
  <si>
    <t xml:space="preserve">BG156</t>
  </si>
  <si>
    <t xml:space="preserve">BG255</t>
  </si>
  <si>
    <t xml:space="preserve">AG152</t>
  </si>
  <si>
    <t xml:space="preserve">AG153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1</t>
  </si>
  <si>
    <t xml:space="preserve">F8</t>
  </si>
  <si>
    <t xml:space="preserve">F4</t>
  </si>
  <si>
    <t xml:space="preserve">F5</t>
  </si>
  <si>
    <t xml:space="preserve">F3</t>
  </si>
  <si>
    <t xml:space="preserve">F6</t>
  </si>
  <si>
    <t xml:space="preserve">F2</t>
  </si>
  <si>
    <t xml:space="preserve">F7</t>
  </si>
  <si>
    <t xml:space="preserve">BAR A8</t>
  </si>
  <si>
    <t xml:space="preserve">BAR B1</t>
  </si>
  <si>
    <t xml:space="preserve">B-1</t>
  </si>
  <si>
    <t xml:space="preserve">B-8</t>
  </si>
  <si>
    <t xml:space="preserve">B-4</t>
  </si>
  <si>
    <t xml:space="preserve">B-5</t>
  </si>
  <si>
    <t xml:space="preserve">B-3</t>
  </si>
  <si>
    <t xml:space="preserve">B-6</t>
  </si>
  <si>
    <t xml:space="preserve">B-2</t>
  </si>
  <si>
    <t xml:space="preserve">B-7</t>
  </si>
  <si>
    <t xml:space="preserve">FP241</t>
  </si>
  <si>
    <t xml:space="preserve">FP242</t>
  </si>
  <si>
    <t xml:space="preserve">FP243</t>
  </si>
  <si>
    <t xml:space="preserve">FP244</t>
  </si>
  <si>
    <t xml:space="preserve">FG241</t>
  </si>
  <si>
    <t xml:space="preserve">FG242</t>
  </si>
  <si>
    <t xml:space="preserve">FG243</t>
  </si>
  <si>
    <t xml:space="preserve">FG244</t>
  </si>
  <si>
    <t xml:space="preserve">BP249</t>
  </si>
  <si>
    <t xml:space="preserve">BP248</t>
  </si>
  <si>
    <t xml:space="preserve">BG249</t>
  </si>
  <si>
    <t xml:space="preserve">BG248</t>
  </si>
  <si>
    <t xml:space="preserve">FP251</t>
  </si>
  <si>
    <t xml:space="preserve">FP250</t>
  </si>
  <si>
    <t xml:space="preserve">BP154</t>
  </si>
  <si>
    <t xml:space="preserve">BP254</t>
  </si>
  <si>
    <t xml:space="preserve">FG251</t>
  </si>
  <si>
    <t xml:space="preserve">FG250</t>
  </si>
  <si>
    <t xml:space="preserve">FG253</t>
  </si>
  <si>
    <t xml:space="preserve">FG252</t>
  </si>
  <si>
    <t xml:space="preserve">AP152</t>
  </si>
  <si>
    <t xml:space="preserve">AP153</t>
  </si>
  <si>
    <t xml:space="preserve">FP253</t>
  </si>
  <si>
    <t xml:space="preserve">FP252</t>
  </si>
  <si>
    <t xml:space="preserve">Pt.</t>
  </si>
  <si>
    <t xml:space="preserve">Cl.t</t>
  </si>
  <si>
    <t xml:space="preserve">Buts 
Contre</t>
  </si>
  <si>
    <t xml:space="preserve">Buts 
Pour</t>
  </si>
  <si>
    <t xml:space="preserve">M1</t>
  </si>
  <si>
    <t xml:space="preserve">M3</t>
  </si>
  <si>
    <t xml:space="preserve">Barrages</t>
  </si>
  <si>
    <t xml:space="preserve">Match M145</t>
  </si>
  <si>
    <t xml:space="preserve">Match M245</t>
  </si>
  <si>
    <t xml:space="preserve">BAR A-7</t>
  </si>
  <si>
    <t xml:space="preserve">BAR A-8</t>
  </si>
  <si>
    <t xml:space="preserve">BAR B-2</t>
  </si>
  <si>
    <t xml:space="preserve">BAR B-1</t>
  </si>
  <si>
    <t xml:space="preserve">Play Off</t>
  </si>
  <si>
    <t xml:space="preserve">Match M146</t>
  </si>
  <si>
    <t xml:space="preserve">Match M147</t>
  </si>
  <si>
    <t xml:space="preserve">Match M148</t>
  </si>
  <si>
    <t xml:space="preserve">Match M149</t>
  </si>
  <si>
    <t xml:space="preserve">Match M150</t>
  </si>
  <si>
    <t xml:space="preserve">Match M151</t>
  </si>
  <si>
    <t xml:space="preserve">Match M152</t>
  </si>
  <si>
    <t xml:space="preserve">Match M153</t>
  </si>
  <si>
    <t xml:space="preserve">P146</t>
  </si>
  <si>
    <t xml:space="preserve">P148</t>
  </si>
  <si>
    <t xml:space="preserve">G146</t>
  </si>
  <si>
    <t xml:space="preserve">G148</t>
  </si>
  <si>
    <t xml:space="preserve">P147</t>
  </si>
  <si>
    <t xml:space="preserve">P149</t>
  </si>
  <si>
    <t xml:space="preserve">G147</t>
  </si>
  <si>
    <t xml:space="preserve">G149</t>
  </si>
  <si>
    <t xml:space="preserve">Match M155</t>
  </si>
  <si>
    <t xml:space="preserve">Match M157</t>
  </si>
  <si>
    <t xml:space="preserve">Match M260</t>
  </si>
  <si>
    <t xml:space="preserve">Match M161</t>
  </si>
  <si>
    <t xml:space="preserve">P150</t>
  </si>
  <si>
    <t xml:space="preserve">G150</t>
  </si>
  <si>
    <t xml:space="preserve">P152</t>
  </si>
  <si>
    <t xml:space="preserve">G152</t>
  </si>
  <si>
    <t xml:space="preserve">P151</t>
  </si>
  <si>
    <t xml:space="preserve">G151</t>
  </si>
  <si>
    <t xml:space="preserve">P153</t>
  </si>
  <si>
    <t xml:space="preserve">G153</t>
  </si>
  <si>
    <r>
      <rPr>
        <sz val="14"/>
        <rFont val="Arial"/>
        <family val="2"/>
      </rPr>
      <t xml:space="preserve">Places de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de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M1-M2</t>
  </si>
  <si>
    <t xml:space="preserve">Match M246</t>
  </si>
  <si>
    <t xml:space="preserve">Match M247</t>
  </si>
  <si>
    <t xml:space="preserve">Match M248</t>
  </si>
  <si>
    <t xml:space="preserve">Match M249</t>
  </si>
  <si>
    <t xml:space="preserve">Match M154</t>
  </si>
  <si>
    <t xml:space="preserve">Match M254</t>
  </si>
  <si>
    <t xml:space="preserve">Match M156</t>
  </si>
  <si>
    <t xml:space="preserve">Match M255</t>
  </si>
  <si>
    <t xml:space="preserve">P246</t>
  </si>
  <si>
    <t xml:space="preserve">P248</t>
  </si>
  <si>
    <t xml:space="preserve">G246</t>
  </si>
  <si>
    <t xml:space="preserve">G248</t>
  </si>
  <si>
    <t xml:space="preserve">P247</t>
  </si>
  <si>
    <t xml:space="preserve">P249</t>
  </si>
  <si>
    <t xml:space="preserve">G247</t>
  </si>
  <si>
    <t xml:space="preserve">G249</t>
  </si>
  <si>
    <t xml:space="preserve">Match M257</t>
  </si>
  <si>
    <t xml:space="preserve">Match M259</t>
  </si>
  <si>
    <t xml:space="preserve">Match M158</t>
  </si>
  <si>
    <t xml:space="preserve">Match M160</t>
  </si>
  <si>
    <t xml:space="preserve">P154</t>
  </si>
  <si>
    <t xml:space="preserve">G154</t>
  </si>
  <si>
    <t xml:space="preserve">P156</t>
  </si>
  <si>
    <t xml:space="preserve">G156</t>
  </si>
  <si>
    <t xml:space="preserve">P254</t>
  </si>
  <si>
    <t xml:space="preserve">G254</t>
  </si>
  <si>
    <t xml:space="preserve">P255</t>
  </si>
  <si>
    <t xml:space="preserve">G255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M1/M2</t>
  </si>
  <si>
    <t xml:space="preserve">Match M241</t>
  </si>
  <si>
    <t xml:space="preserve">Match M242</t>
  </si>
  <si>
    <t xml:space="preserve">Match M243</t>
  </si>
  <si>
    <t xml:space="preserve">Match M244</t>
  </si>
  <si>
    <t xml:space="preserve">F-1</t>
  </si>
  <si>
    <t xml:space="preserve">F-4</t>
  </si>
  <si>
    <t xml:space="preserve">F-3</t>
  </si>
  <si>
    <t xml:space="preserve">F-2</t>
  </si>
  <si>
    <t xml:space="preserve">F-8</t>
  </si>
  <si>
    <t xml:space="preserve">F-5</t>
  </si>
  <si>
    <t xml:space="preserve">F-6</t>
  </si>
  <si>
    <t xml:space="preserve">F-7</t>
  </si>
  <si>
    <t xml:space="preserve">Match M250</t>
  </si>
  <si>
    <t xml:space="preserve">Match M251</t>
  </si>
  <si>
    <t xml:space="preserve">Match M252</t>
  </si>
  <si>
    <t xml:space="preserve">Match M253</t>
  </si>
  <si>
    <t xml:space="preserve">P242</t>
  </si>
  <si>
    <t xml:space="preserve">P244</t>
  </si>
  <si>
    <t xml:space="preserve">G242</t>
  </si>
  <si>
    <t xml:space="preserve">G244</t>
  </si>
  <si>
    <t xml:space="preserve">P241</t>
  </si>
  <si>
    <t xml:space="preserve">P243</t>
  </si>
  <si>
    <t xml:space="preserve">G241</t>
  </si>
  <si>
    <t xml:space="preserve">G243</t>
  </si>
  <si>
    <t xml:space="preserve">Match M256</t>
  </si>
  <si>
    <t xml:space="preserve">Match M258</t>
  </si>
  <si>
    <t xml:space="preserve">Match M261</t>
  </si>
  <si>
    <t xml:space="preserve">Match M159</t>
  </si>
  <si>
    <t xml:space="preserve">P250</t>
  </si>
  <si>
    <t xml:space="preserve">G250</t>
  </si>
  <si>
    <t xml:space="preserve">P252</t>
  </si>
  <si>
    <t xml:space="preserve">G252</t>
  </si>
  <si>
    <t xml:space="preserve">P251</t>
  </si>
  <si>
    <t xml:space="preserve">G251</t>
  </si>
  <si>
    <t xml:space="preserve">P253</t>
  </si>
  <si>
    <t xml:space="preserve">G253</t>
  </si>
  <si>
    <t xml:space="preserve">Féminines</t>
  </si>
  <si>
    <t xml:space="preserve">Groupe A</t>
  </si>
  <si>
    <t xml:space="preserve">Sélectionnées pour Manche 1</t>
  </si>
  <si>
    <t xml:space="preserve">Groupe B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(9)</t>
    </r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10)</t>
    </r>
  </si>
  <si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11)</t>
    </r>
  </si>
  <si>
    <t xml:space="preserve">Manche 2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(12)</t>
    </r>
  </si>
  <si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(13)</t>
    </r>
  </si>
  <si>
    <r>
      <rPr>
        <b val="true"/>
        <sz val="12"/>
        <rFont val="Arial"/>
        <family val="2"/>
      </rPr>
      <t xml:space="preserve">6 </t>
    </r>
    <r>
      <rPr>
        <sz val="12"/>
        <rFont val="Arial"/>
        <family val="2"/>
      </rPr>
      <t xml:space="preserve">(14)</t>
    </r>
  </si>
  <si>
    <r>
      <rPr>
        <b val="true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 (15)</t>
    </r>
  </si>
  <si>
    <r>
      <rPr>
        <b val="true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(1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General"/>
    <numFmt numFmtId="168" formatCode="h:mm"/>
    <numFmt numFmtId="169" formatCode="#,##0&quot; F&quot;;[RED]\-#,##0&quot; F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EFEFEF"/>
      </patternFill>
    </fill>
    <fill>
      <patternFill patternType="solid">
        <fgColor rgb="FFFF8080"/>
        <bgColor rgb="FFFF9F9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2D83F"/>
        <bgColor rgb="FF99CC00"/>
      </patternFill>
    </fill>
    <fill>
      <patternFill patternType="solid">
        <fgColor rgb="FFB2D8FF"/>
        <bgColor rgb="FFDFDFDF"/>
      </patternFill>
    </fill>
    <fill>
      <patternFill patternType="solid">
        <fgColor rgb="FFFF9F9F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B2D83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1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1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4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14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4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4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4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16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9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83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8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95040</xdr:rowOff>
    </xdr:from>
    <xdr:to>
      <xdr:col>2</xdr:col>
      <xdr:colOff>130680</xdr:colOff>
      <xdr:row>2</xdr:row>
      <xdr:rowOff>26712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233640" y="95040"/>
          <a:ext cx="1289520" cy="87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38520</xdr:rowOff>
    </xdr:from>
    <xdr:to>
      <xdr:col>2</xdr:col>
      <xdr:colOff>20520</xdr:colOff>
      <xdr:row>2</xdr:row>
      <xdr:rowOff>20988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26360" y="38520"/>
          <a:ext cx="1286640" cy="87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0</xdr:row>
      <xdr:rowOff>106560</xdr:rowOff>
    </xdr:from>
    <xdr:to>
      <xdr:col>2</xdr:col>
      <xdr:colOff>1341000</xdr:colOff>
      <xdr:row>0</xdr:row>
      <xdr:rowOff>98208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764280" y="106560"/>
          <a:ext cx="1310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144000</xdr:rowOff>
    </xdr:from>
    <xdr:to>
      <xdr:col>2</xdr:col>
      <xdr:colOff>1551960</xdr:colOff>
      <xdr:row>0</xdr:row>
      <xdr:rowOff>1022040</xdr:rowOff>
    </xdr:to>
    <xdr:pic>
      <xdr:nvPicPr>
        <xdr:cNvPr id="3" name="Image 1" descr="Hockey Subaquatique FFESSM - Logo negatif_rectangle.png"/>
        <xdr:cNvPicPr/>
      </xdr:nvPicPr>
      <xdr:blipFill>
        <a:blip r:embed="rId1"/>
        <a:stretch/>
      </xdr:blipFill>
      <xdr:spPr>
        <a:xfrm>
          <a:off x="974880" y="144000"/>
          <a:ext cx="131040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80000</xdr:rowOff>
    </xdr:from>
    <xdr:to>
      <xdr:col>2</xdr:col>
      <xdr:colOff>1341720</xdr:colOff>
      <xdr:row>0</xdr:row>
      <xdr:rowOff>1058040</xdr:rowOff>
    </xdr:to>
    <xdr:pic>
      <xdr:nvPicPr>
        <xdr:cNvPr id="4" name="Image 1" descr="Hockey Subaquatique FFESSM - Logo negatif_rectangle.png"/>
        <xdr:cNvPicPr/>
      </xdr:nvPicPr>
      <xdr:blipFill>
        <a:blip r:embed="rId1"/>
        <a:stretch/>
      </xdr:blipFill>
      <xdr:spPr>
        <a:xfrm>
          <a:off x="763560" y="180000"/>
          <a:ext cx="13114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66600</xdr:rowOff>
    </xdr:from>
    <xdr:to>
      <xdr:col>0</xdr:col>
      <xdr:colOff>1641240</xdr:colOff>
      <xdr:row>1</xdr:row>
      <xdr:rowOff>799920</xdr:rowOff>
    </xdr:to>
    <xdr:pic>
      <xdr:nvPicPr>
        <xdr:cNvPr id="5" name="Image 1" descr="Hockey Subaquatique FFESSM - Logo negatif_rectangle.png"/>
        <xdr:cNvPicPr/>
      </xdr:nvPicPr>
      <xdr:blipFill>
        <a:blip r:embed="rId1"/>
        <a:stretch/>
      </xdr:blipFill>
      <xdr:spPr>
        <a:xfrm>
          <a:off x="331200" y="66600"/>
          <a:ext cx="1310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vail%5CHockey%5C1DIVISIONGRA%5CD1%202011%202012%5CManche%202%20St%20Malo%5C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40.42"/>
    <col collapsed="false" customWidth="true" hidden="false" outlineLevel="0" max="4" min="4" style="2" width="22.85"/>
    <col collapsed="false" customWidth="false" hidden="false" outlineLevel="0" max="5" min="5" style="3" width="11.42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8.75" hidden="false" customHeight="true" outlineLevel="0" collapsed="false">
      <c r="A4" s="6" t="n">
        <v>1</v>
      </c>
      <c r="B4" s="7" t="s">
        <v>0</v>
      </c>
      <c r="C4" s="8" t="s">
        <v>1</v>
      </c>
    </row>
    <row r="5" customFormat="false" ht="15.75" hidden="false" customHeight="false" outlineLevel="0" collapsed="false">
      <c r="A5" s="6" t="n">
        <v>2</v>
      </c>
      <c r="B5" s="7" t="s">
        <v>2</v>
      </c>
      <c r="C5" s="8" t="s">
        <v>3</v>
      </c>
    </row>
    <row r="6" customFormat="false" ht="15.75" hidden="false" customHeight="false" outlineLevel="0" collapsed="false">
      <c r="A6" s="6" t="n">
        <v>3</v>
      </c>
      <c r="B6" s="7" t="s">
        <v>4</v>
      </c>
      <c r="C6" s="8" t="s">
        <v>5</v>
      </c>
    </row>
    <row r="7" customFormat="false" ht="15.75" hidden="false" customHeight="false" outlineLevel="0" collapsed="false">
      <c r="A7" s="6" t="n">
        <v>4</v>
      </c>
      <c r="B7" s="7" t="s">
        <v>6</v>
      </c>
      <c r="C7" s="8" t="s">
        <v>7</v>
      </c>
    </row>
    <row r="8" s="11" customFormat="true" ht="47.25" hidden="false" customHeight="false" outlineLevel="0" collapsed="false">
      <c r="A8" s="6" t="n">
        <v>5</v>
      </c>
      <c r="B8" s="9" t="s">
        <v>8</v>
      </c>
      <c r="C8" s="10" t="s">
        <v>9</v>
      </c>
      <c r="E8" s="12"/>
    </row>
    <row r="9" customFormat="false" ht="31.5" hidden="false" customHeight="false" outlineLevel="0" collapsed="false">
      <c r="A9" s="6" t="n">
        <v>6</v>
      </c>
      <c r="B9" s="7" t="s">
        <v>10</v>
      </c>
      <c r="C9" s="13" t="n">
        <v>0.0201388888888889</v>
      </c>
    </row>
    <row r="10" customFormat="false" ht="15.75" hidden="false" customHeight="false" outlineLevel="0" collapsed="false">
      <c r="A10" s="6"/>
      <c r="B10" s="7"/>
      <c r="C10" s="7"/>
    </row>
    <row r="11" customFormat="false" ht="15.75" hidden="false" customHeight="false" outlineLevel="0" collapsed="false">
      <c r="A11" s="6"/>
      <c r="B11" s="7"/>
      <c r="C11" s="7"/>
    </row>
    <row r="12" customFormat="false" ht="15.75" hidden="false" customHeight="false" outlineLevel="0" collapsed="false">
      <c r="A12" s="14"/>
      <c r="B12" s="15"/>
    </row>
    <row r="13" customFormat="false" ht="20.25" hidden="false" customHeight="true" outlineLevel="0" collapsed="false">
      <c r="A13" s="16" t="s">
        <v>11</v>
      </c>
      <c r="B13" s="16"/>
      <c r="C13" s="17"/>
    </row>
    <row r="14" customFormat="false" ht="15.75" hidden="false" customHeight="false" outlineLevel="0" collapsed="false">
      <c r="A14" s="18" t="n">
        <v>1</v>
      </c>
      <c r="B14" s="19" t="s">
        <v>12</v>
      </c>
      <c r="C14" s="20"/>
    </row>
    <row r="15" customFormat="false" ht="15.75" hidden="false" customHeight="false" outlineLevel="0" collapsed="false">
      <c r="A15" s="18" t="n">
        <v>2</v>
      </c>
      <c r="B15" s="19" t="s">
        <v>13</v>
      </c>
      <c r="C15" s="20"/>
    </row>
    <row r="16" customFormat="false" ht="15.75" hidden="false" customHeight="false" outlineLevel="0" collapsed="false">
      <c r="A16" s="18" t="n">
        <v>3</v>
      </c>
      <c r="B16" s="19" t="s">
        <v>14</v>
      </c>
      <c r="C16" s="20"/>
    </row>
    <row r="17" customFormat="false" ht="15.75" hidden="false" customHeight="false" outlineLevel="0" collapsed="false">
      <c r="A17" s="18" t="n">
        <v>4</v>
      </c>
      <c r="B17" s="19" t="s">
        <v>15</v>
      </c>
      <c r="C17" s="20"/>
    </row>
    <row r="18" customFormat="false" ht="15.75" hidden="false" customHeight="false" outlineLevel="0" collapsed="false">
      <c r="A18" s="18" t="n">
        <v>5</v>
      </c>
      <c r="B18" s="21" t="s">
        <v>16</v>
      </c>
      <c r="C18" s="22"/>
    </row>
    <row r="19" customFormat="false" ht="15.75" hidden="false" customHeight="false" outlineLevel="0" collapsed="false">
      <c r="A19" s="18" t="n">
        <v>6</v>
      </c>
      <c r="B19" s="21" t="s">
        <v>17</v>
      </c>
      <c r="C19" s="22"/>
    </row>
    <row r="20" customFormat="false" ht="15.75" hidden="false" customHeight="false" outlineLevel="0" collapsed="false">
      <c r="A20" s="18" t="n">
        <v>7</v>
      </c>
      <c r="B20" s="21" t="s">
        <v>18</v>
      </c>
      <c r="C20" s="22"/>
    </row>
    <row r="21" customFormat="false" ht="15.75" hidden="false" customHeight="false" outlineLevel="0" collapsed="false">
      <c r="A21" s="18" t="n">
        <v>8</v>
      </c>
      <c r="B21" s="21" t="s">
        <v>19</v>
      </c>
      <c r="C21" s="22"/>
    </row>
    <row r="22" customFormat="false" ht="15.75" hidden="false" customHeight="false" outlineLevel="0" collapsed="false">
      <c r="A22" s="23" t="n">
        <v>9</v>
      </c>
      <c r="B22" s="24" t="s">
        <v>20</v>
      </c>
      <c r="C22" s="22"/>
    </row>
    <row r="23" customFormat="false" ht="15.75" hidden="false" customHeight="false" outlineLevel="0" collapsed="false">
      <c r="A23" s="23" t="n">
        <v>10</v>
      </c>
      <c r="B23" s="24" t="s">
        <v>21</v>
      </c>
      <c r="C23" s="22"/>
    </row>
    <row r="24" customFormat="false" ht="15" hidden="false" customHeight="false" outlineLevel="0" collapsed="false">
      <c r="C24" s="25"/>
    </row>
    <row r="25" customFormat="false" ht="20.25" hidden="false" customHeight="true" outlineLevel="0" collapsed="false">
      <c r="A25" s="16" t="s">
        <v>22</v>
      </c>
      <c r="B25" s="16"/>
      <c r="C25" s="25"/>
    </row>
    <row r="26" customFormat="false" ht="15.75" hidden="false" customHeight="false" outlineLevel="0" collapsed="false">
      <c r="A26" s="23" t="n">
        <v>1</v>
      </c>
      <c r="B26" s="24" t="s">
        <v>23</v>
      </c>
      <c r="C26" s="25"/>
    </row>
    <row r="27" customFormat="false" ht="15.75" hidden="false" customHeight="false" outlineLevel="0" collapsed="false">
      <c r="A27" s="23" t="n">
        <v>2</v>
      </c>
      <c r="B27" s="24" t="s">
        <v>24</v>
      </c>
      <c r="C27" s="25"/>
    </row>
    <row r="28" customFormat="false" ht="15.75" hidden="false" customHeight="false" outlineLevel="0" collapsed="false">
      <c r="A28" s="23" t="n">
        <v>3</v>
      </c>
      <c r="B28" s="24" t="s">
        <v>25</v>
      </c>
      <c r="C28" s="25"/>
    </row>
    <row r="29" customFormat="false" ht="15.75" hidden="false" customHeight="false" outlineLevel="0" collapsed="false">
      <c r="A29" s="23" t="n">
        <v>4</v>
      </c>
      <c r="B29" s="24" t="s">
        <v>26</v>
      </c>
      <c r="C29" s="25"/>
    </row>
    <row r="30" customFormat="false" ht="15.75" hidden="false" customHeight="false" outlineLevel="0" collapsed="false">
      <c r="A30" s="23" t="n">
        <v>5</v>
      </c>
      <c r="B30" s="24" t="s">
        <v>27</v>
      </c>
    </row>
    <row r="31" customFormat="false" ht="15.75" hidden="false" customHeight="false" outlineLevel="0" collapsed="false">
      <c r="A31" s="23" t="n">
        <v>6</v>
      </c>
      <c r="B31" s="24" t="s">
        <v>28</v>
      </c>
      <c r="C31" s="17"/>
    </row>
    <row r="32" customFormat="false" ht="15" hidden="false" customHeight="false" outlineLevel="0" collapsed="false">
      <c r="C32" s="20"/>
    </row>
    <row r="33" customFormat="false" ht="15" hidden="false" customHeight="false" outlineLevel="0" collapsed="false">
      <c r="C33" s="20"/>
    </row>
    <row r="34" customFormat="false" ht="20.25" hidden="false" customHeight="true" outlineLevel="0" collapsed="false">
      <c r="A34" s="16" t="s">
        <v>29</v>
      </c>
      <c r="B34" s="16"/>
      <c r="C34" s="20"/>
    </row>
    <row r="35" customFormat="false" ht="15.75" hidden="false" customHeight="false" outlineLevel="0" collapsed="false">
      <c r="A35" s="26" t="n">
        <v>1</v>
      </c>
      <c r="B35" s="27" t="s">
        <v>30</v>
      </c>
      <c r="C35" s="20"/>
    </row>
    <row r="36" customFormat="false" ht="15.75" hidden="false" customHeight="false" outlineLevel="0" collapsed="false">
      <c r="A36" s="26" t="n">
        <v>2</v>
      </c>
      <c r="B36" s="27" t="s">
        <v>31</v>
      </c>
      <c r="C36" s="20"/>
    </row>
    <row r="37" customFormat="false" ht="15.75" hidden="false" customHeight="false" outlineLevel="0" collapsed="false">
      <c r="A37" s="26" t="n">
        <v>3</v>
      </c>
      <c r="B37" s="27" t="s">
        <v>32</v>
      </c>
      <c r="C37" s="20"/>
    </row>
    <row r="38" customFormat="false" ht="15.75" hidden="false" customHeight="false" outlineLevel="0" collapsed="false">
      <c r="A38" s="26" t="n">
        <v>4</v>
      </c>
      <c r="B38" s="27" t="s">
        <v>33</v>
      </c>
      <c r="C38" s="28"/>
    </row>
    <row r="39" customFormat="false" ht="15.75" hidden="false" customHeight="false" outlineLevel="0" collapsed="false">
      <c r="A39" s="26" t="n">
        <v>5</v>
      </c>
      <c r="B39" s="27" t="s">
        <v>34</v>
      </c>
      <c r="C39" s="28"/>
    </row>
    <row r="40" customFormat="false" ht="15.75" hidden="false" customHeight="false" outlineLevel="0" collapsed="false">
      <c r="A40" s="26" t="n">
        <v>6</v>
      </c>
      <c r="B40" s="27" t="s">
        <v>35</v>
      </c>
    </row>
    <row r="42" customFormat="false" ht="20.25" hidden="false" customHeight="true" outlineLevel="0" collapsed="false">
      <c r="A42" s="16" t="s">
        <v>36</v>
      </c>
      <c r="B42" s="16"/>
    </row>
    <row r="43" customFormat="false" ht="15.75" hidden="false" customHeight="false" outlineLevel="0" collapsed="false">
      <c r="A43" s="26" t="n">
        <v>1</v>
      </c>
      <c r="B43" s="29" t="s">
        <v>37</v>
      </c>
    </row>
    <row r="44" customFormat="false" ht="15.75" hidden="false" customHeight="false" outlineLevel="0" collapsed="false">
      <c r="A44" s="26" t="n">
        <v>2</v>
      </c>
      <c r="B44" s="29" t="s">
        <v>38</v>
      </c>
    </row>
    <row r="47" customFormat="false" ht="15.75" hidden="false" customHeight="true" outlineLevel="0" collapsed="false">
      <c r="A47" s="30" t="s">
        <v>39</v>
      </c>
      <c r="B47" s="30"/>
      <c r="C47" s="30"/>
      <c r="D47" s="30" t="n">
        <v>3</v>
      </c>
      <c r="E47" s="31" t="s">
        <v>40</v>
      </c>
    </row>
    <row r="48" customFormat="false" ht="15.75" hidden="false" customHeight="false" outlineLevel="0" collapsed="false">
      <c r="A48" s="31"/>
      <c r="B48" s="31" t="s">
        <v>41</v>
      </c>
      <c r="C48" s="31" t="s">
        <v>42</v>
      </c>
      <c r="D48" s="31" t="s">
        <v>43</v>
      </c>
      <c r="E48" s="31"/>
    </row>
    <row r="49" customFormat="false" ht="15" hidden="false" customHeight="false" outlineLevel="0" collapsed="false">
      <c r="A49" s="32" t="n">
        <v>1</v>
      </c>
      <c r="B49" s="33" t="s">
        <v>44</v>
      </c>
      <c r="C49" s="33" t="s">
        <v>45</v>
      </c>
      <c r="D49" s="33" t="s">
        <v>46</v>
      </c>
      <c r="E49" s="34" t="n">
        <v>1</v>
      </c>
    </row>
    <row r="50" customFormat="false" ht="15" hidden="false" customHeight="false" outlineLevel="0" collapsed="false">
      <c r="A50" s="32" t="n">
        <v>2</v>
      </c>
      <c r="B50" s="33" t="s">
        <v>47</v>
      </c>
      <c r="C50" s="33" t="s">
        <v>48</v>
      </c>
      <c r="D50" s="33" t="s">
        <v>49</v>
      </c>
      <c r="E50" s="34" t="n">
        <v>1</v>
      </c>
    </row>
    <row r="51" customFormat="false" ht="15" hidden="false" customHeight="false" outlineLevel="0" collapsed="false">
      <c r="A51" s="32" t="n">
        <v>3</v>
      </c>
      <c r="B51" s="33" t="s">
        <v>50</v>
      </c>
      <c r="C51" s="33" t="s">
        <v>51</v>
      </c>
      <c r="D51" s="33" t="s">
        <v>52</v>
      </c>
      <c r="E51" s="34" t="n">
        <v>1</v>
      </c>
    </row>
    <row r="52" customFormat="false" ht="15" hidden="false" customHeight="false" outlineLevel="0" collapsed="false">
      <c r="A52" s="32" t="n">
        <v>4</v>
      </c>
      <c r="B52" s="33" t="s">
        <v>53</v>
      </c>
      <c r="C52" s="33" t="s">
        <v>54</v>
      </c>
      <c r="D52" s="33" t="s">
        <v>55</v>
      </c>
      <c r="E52" s="34" t="n">
        <v>1</v>
      </c>
    </row>
    <row r="53" customFormat="false" ht="15" hidden="false" customHeight="false" outlineLevel="0" collapsed="false">
      <c r="A53" s="32" t="n">
        <v>5</v>
      </c>
      <c r="B53" s="33" t="s">
        <v>56</v>
      </c>
      <c r="C53" s="33" t="s">
        <v>57</v>
      </c>
      <c r="D53" s="33" t="s">
        <v>58</v>
      </c>
      <c r="E53" s="34" t="n">
        <v>1</v>
      </c>
    </row>
    <row r="54" customFormat="false" ht="15" hidden="false" customHeight="false" outlineLevel="0" collapsed="false">
      <c r="A54" s="32" t="n">
        <v>6</v>
      </c>
      <c r="B54" s="33" t="s">
        <v>59</v>
      </c>
      <c r="C54" s="33" t="s">
        <v>60</v>
      </c>
      <c r="D54" s="33" t="s">
        <v>61</v>
      </c>
      <c r="E54" s="34" t="n">
        <v>1</v>
      </c>
    </row>
    <row r="55" customFormat="false" ht="15" hidden="false" customHeight="false" outlineLevel="0" collapsed="false">
      <c r="A55" s="32" t="n">
        <v>7</v>
      </c>
      <c r="B55" s="33" t="s">
        <v>62</v>
      </c>
      <c r="C55" s="33" t="s">
        <v>63</v>
      </c>
      <c r="D55" s="33" t="s">
        <v>64</v>
      </c>
      <c r="E55" s="34" t="n">
        <v>1</v>
      </c>
    </row>
    <row r="56" customFormat="false" ht="15" hidden="false" customHeight="false" outlineLevel="0" collapsed="false">
      <c r="A56" s="32" t="n">
        <v>8</v>
      </c>
      <c r="B56" s="33" t="s">
        <v>65</v>
      </c>
      <c r="C56" s="33" t="s">
        <v>60</v>
      </c>
      <c r="D56" s="33" t="s">
        <v>20</v>
      </c>
      <c r="E56" s="34" t="n">
        <v>1</v>
      </c>
    </row>
    <row r="57" customFormat="false" ht="15" hidden="false" customHeight="false" outlineLevel="0" collapsed="false">
      <c r="A57" s="32" t="n">
        <v>9</v>
      </c>
      <c r="B57" s="33" t="s">
        <v>66</v>
      </c>
      <c r="C57" s="33" t="s">
        <v>67</v>
      </c>
      <c r="D57" s="33" t="s">
        <v>68</v>
      </c>
      <c r="E57" s="34" t="n">
        <v>1</v>
      </c>
    </row>
    <row r="58" customFormat="false" ht="15" hidden="false" customHeight="false" outlineLevel="0" collapsed="false">
      <c r="A58" s="32" t="n">
        <v>10</v>
      </c>
      <c r="B58" s="33" t="s">
        <v>69</v>
      </c>
      <c r="C58" s="33" t="s">
        <v>45</v>
      </c>
      <c r="D58" s="33" t="s">
        <v>46</v>
      </c>
      <c r="E58" s="34" t="n">
        <v>2</v>
      </c>
    </row>
    <row r="59" customFormat="false" ht="15" hidden="false" customHeight="false" outlineLevel="0" collapsed="false">
      <c r="A59" s="32" t="n">
        <v>11</v>
      </c>
      <c r="B59" s="33" t="s">
        <v>70</v>
      </c>
      <c r="C59" s="33" t="s">
        <v>48</v>
      </c>
      <c r="D59" s="33" t="s">
        <v>49</v>
      </c>
      <c r="E59" s="34" t="n">
        <v>2</v>
      </c>
    </row>
    <row r="60" customFormat="false" ht="15" hidden="false" customHeight="false" outlineLevel="0" collapsed="false">
      <c r="A60" s="32" t="n">
        <v>12</v>
      </c>
      <c r="B60" s="33" t="s">
        <v>71</v>
      </c>
      <c r="C60" s="33" t="s">
        <v>51</v>
      </c>
      <c r="D60" s="33" t="s">
        <v>52</v>
      </c>
      <c r="E60" s="34" t="n">
        <v>2</v>
      </c>
    </row>
    <row r="61" customFormat="false" ht="15" hidden="false" customHeight="false" outlineLevel="0" collapsed="false">
      <c r="A61" s="32" t="n">
        <v>13</v>
      </c>
      <c r="B61" s="33" t="s">
        <v>72</v>
      </c>
      <c r="C61" s="33" t="s">
        <v>54</v>
      </c>
      <c r="D61" s="33" t="s">
        <v>55</v>
      </c>
      <c r="E61" s="34" t="n">
        <v>2</v>
      </c>
    </row>
    <row r="62" customFormat="false" ht="15" hidden="false" customHeight="false" outlineLevel="0" collapsed="false">
      <c r="A62" s="32" t="n">
        <v>14</v>
      </c>
      <c r="B62" s="33" t="s">
        <v>73</v>
      </c>
      <c r="C62" s="33" t="s">
        <v>57</v>
      </c>
      <c r="D62" s="33" t="s">
        <v>58</v>
      </c>
      <c r="E62" s="34" t="n">
        <v>2</v>
      </c>
    </row>
    <row r="63" customFormat="false" ht="15" hidden="false" customHeight="false" outlineLevel="0" collapsed="false">
      <c r="A63" s="32" t="n">
        <v>15</v>
      </c>
      <c r="B63" s="33" t="s">
        <v>74</v>
      </c>
      <c r="C63" s="33" t="s">
        <v>60</v>
      </c>
      <c r="D63" s="33" t="s">
        <v>61</v>
      </c>
      <c r="E63" s="34" t="n">
        <v>2</v>
      </c>
    </row>
    <row r="64" customFormat="false" ht="15" hidden="false" customHeight="false" outlineLevel="0" collapsed="false">
      <c r="A64" s="32" t="n">
        <v>16</v>
      </c>
      <c r="B64" s="33" t="s">
        <v>75</v>
      </c>
      <c r="C64" s="33" t="s">
        <v>63</v>
      </c>
      <c r="D64" s="33" t="s">
        <v>64</v>
      </c>
      <c r="E64" s="34" t="n">
        <v>2</v>
      </c>
    </row>
    <row r="65" customFormat="false" ht="15" hidden="false" customHeight="false" outlineLevel="0" collapsed="false">
      <c r="A65" s="32" t="n">
        <v>17</v>
      </c>
      <c r="B65" s="33" t="s">
        <v>76</v>
      </c>
      <c r="C65" s="33" t="s">
        <v>60</v>
      </c>
      <c r="D65" s="33" t="s">
        <v>20</v>
      </c>
      <c r="E65" s="34" t="n">
        <v>2</v>
      </c>
    </row>
    <row r="66" customFormat="false" ht="15" hidden="false" customHeight="false" outlineLevel="0" collapsed="false">
      <c r="A66" s="32" t="n">
        <v>18</v>
      </c>
      <c r="B66" s="33" t="s">
        <v>77</v>
      </c>
      <c r="C66" s="33" t="s">
        <v>67</v>
      </c>
      <c r="D66" s="33" t="s">
        <v>68</v>
      </c>
      <c r="E66" s="34" t="n">
        <v>2</v>
      </c>
    </row>
    <row r="67" customFormat="false" ht="15" hidden="false" customHeight="false" outlineLevel="0" collapsed="false">
      <c r="A67" s="32" t="n">
        <v>19</v>
      </c>
      <c r="B67" s="33"/>
      <c r="C67" s="33"/>
      <c r="D67" s="33"/>
      <c r="E67" s="34"/>
    </row>
    <row r="68" customFormat="false" ht="15" hidden="false" customHeight="false" outlineLevel="0" collapsed="false">
      <c r="A68" s="32" t="n">
        <v>20</v>
      </c>
      <c r="B68" s="33"/>
      <c r="C68" s="33"/>
      <c r="D68" s="33"/>
      <c r="E68" s="34"/>
    </row>
    <row r="69" customFormat="false" ht="15" hidden="false" customHeight="false" outlineLevel="0" collapsed="false">
      <c r="A69" s="32" t="n">
        <v>21</v>
      </c>
      <c r="B69" s="33"/>
      <c r="C69" s="33"/>
      <c r="D69" s="33"/>
      <c r="E69" s="34"/>
    </row>
    <row r="70" customFormat="false" ht="15" hidden="false" customHeight="false" outlineLevel="0" collapsed="false">
      <c r="A70" s="32" t="n">
        <v>22</v>
      </c>
      <c r="B70" s="33"/>
      <c r="C70" s="33"/>
      <c r="D70" s="33"/>
      <c r="E70" s="34"/>
    </row>
    <row r="71" customFormat="false" ht="15" hidden="false" customHeight="false" outlineLevel="0" collapsed="false">
      <c r="A71" s="32" t="n">
        <v>23</v>
      </c>
      <c r="B71" s="33"/>
      <c r="C71" s="33"/>
      <c r="D71" s="33"/>
      <c r="E71" s="34"/>
    </row>
  </sheetData>
  <mergeCells count="6">
    <mergeCell ref="A13:B13"/>
    <mergeCell ref="A25:B25"/>
    <mergeCell ref="A34:B34"/>
    <mergeCell ref="A42:B42"/>
    <mergeCell ref="A47:C47"/>
    <mergeCell ref="E47:E48"/>
  </mergeCells>
  <dataValidations count="2">
    <dataValidation allowBlank="true" errorStyle="stop" operator="between" showDropDown="false" showErrorMessage="true" showInputMessage="false" sqref="D47" type="list">
      <formula1>"0,2,3,4"</formula1>
      <formula2>0</formula2>
    </dataValidation>
    <dataValidation allowBlank="true" errorStyle="stop" operator="between" showDropDown="false" showErrorMessage="true" showInputMessage="false" sqref="E49:E71" type="list">
      <formula1>",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" width="8.7"/>
    <col collapsed="false" customWidth="true" hidden="false" outlineLevel="0" max="3" min="3" style="0" width="3.7"/>
    <col collapsed="false" customWidth="true" hidden="false" outlineLevel="0" max="4" min="4" style="0" width="26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8" min="7" style="36" width="7.7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26.7"/>
    <col collapsed="false" customWidth="true" hidden="false" outlineLevel="0" max="12" min="12" style="0" width="1.7"/>
    <col collapsed="false" customWidth="true" hidden="false" outlineLevel="0" max="15" min="13" style="37" width="17.7"/>
    <col collapsed="false" customWidth="true" hidden="false" outlineLevel="0" max="17" min="16" style="0" width="2.7"/>
    <col collapsed="false" customWidth="true" hidden="false" outlineLevel="0" max="18" min="18" style="0" width="4.85"/>
  </cols>
  <sheetData>
    <row r="1" s="38" customFormat="true" ht="27.75" hidden="false" customHeight="true" outlineLevel="0" collapsed="false">
      <c r="F1" s="39"/>
      <c r="G1" s="40" t="s">
        <v>78</v>
      </c>
      <c r="H1" s="41"/>
      <c r="I1" s="42" t="str">
        <f aca="false">saison</f>
        <v>2021-2022</v>
      </c>
      <c r="J1" s="42"/>
      <c r="K1" s="42"/>
      <c r="L1" s="42"/>
      <c r="M1" s="42"/>
      <c r="N1" s="42"/>
      <c r="O1" s="42"/>
    </row>
    <row r="2" s="38" customFormat="true" ht="27.75" hidden="false" customHeight="true" outlineLevel="0" collapsed="false">
      <c r="F2" s="39"/>
      <c r="G2" s="43" t="s">
        <v>79</v>
      </c>
      <c r="H2" s="43"/>
      <c r="I2" s="44" t="str">
        <f aca="false">lieu</f>
        <v>Laval</v>
      </c>
      <c r="J2" s="44"/>
      <c r="K2" s="44"/>
      <c r="L2" s="44"/>
      <c r="M2" s="44"/>
      <c r="N2" s="44"/>
      <c r="O2" s="44"/>
    </row>
    <row r="3" s="41" customFormat="true" ht="34.5" hidden="false" customHeight="true" outlineLevel="0" collapsed="false">
      <c r="K3" s="45" t="s">
        <v>80</v>
      </c>
      <c r="L3" s="45"/>
      <c r="M3" s="45"/>
      <c r="N3" s="45"/>
      <c r="O3" s="45"/>
    </row>
    <row r="4" s="41" customFormat="true" ht="21" hidden="false" customHeight="true" outlineLevel="0" collapsed="false">
      <c r="A4" s="40" t="s">
        <v>81</v>
      </c>
      <c r="B4" s="42" t="str">
        <f aca="false">date</f>
        <v>4-5 et 6 Juin 2022</v>
      </c>
      <c r="C4" s="42"/>
      <c r="D4" s="42"/>
      <c r="E4" s="42"/>
      <c r="F4" s="42"/>
      <c r="G4" s="42"/>
      <c r="H4" s="42"/>
      <c r="I4" s="42"/>
      <c r="J4" s="43" t="s">
        <v>82</v>
      </c>
      <c r="K4" s="43"/>
      <c r="L4" s="43"/>
      <c r="M4" s="42" t="str">
        <f aca="false">catégorie</f>
        <v>Division 1 Manche 3</v>
      </c>
      <c r="N4" s="42"/>
      <c r="O4" s="42"/>
    </row>
    <row r="5" s="38" customFormat="true" ht="18" hidden="false" customHeight="true" outlineLevel="0" collapsed="false">
      <c r="A5" s="46" t="s">
        <v>83</v>
      </c>
      <c r="B5" s="46"/>
      <c r="C5" s="46"/>
      <c r="D5" s="47" t="str">
        <f aca="false">duréematch</f>
        <v>2*11' +2' de mi-temps +1' temps mort par  équipe +3' inter-match = 29'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  <c r="Q5" s="48"/>
    </row>
    <row r="6" s="38" customFormat="true" ht="8.25" hidden="false" customHeight="true" outlineLevel="0" collapsed="false"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8"/>
    </row>
    <row r="7" s="56" customFormat="true" ht="21.95" hidden="false" customHeight="true" outlineLevel="0" collapsed="false">
      <c r="A7" s="51"/>
      <c r="B7" s="51"/>
      <c r="C7" s="52"/>
      <c r="D7" s="53" t="s">
        <v>84</v>
      </c>
      <c r="E7" s="53"/>
      <c r="F7" s="54"/>
      <c r="G7" s="53" t="s">
        <v>85</v>
      </c>
      <c r="H7" s="53"/>
      <c r="I7" s="54"/>
      <c r="J7" s="53" t="s">
        <v>86</v>
      </c>
      <c r="K7" s="53"/>
      <c r="L7" s="54"/>
      <c r="M7" s="55" t="s">
        <v>87</v>
      </c>
      <c r="N7" s="55"/>
      <c r="O7" s="55"/>
    </row>
    <row r="8" s="56" customFormat="true" ht="21.95" hidden="false" customHeight="true" outlineLevel="0" collapsed="false">
      <c r="A8" s="57" t="s">
        <v>88</v>
      </c>
      <c r="B8" s="57" t="s">
        <v>89</v>
      </c>
      <c r="C8" s="58" t="s">
        <v>90</v>
      </c>
      <c r="D8" s="58" t="s">
        <v>91</v>
      </c>
      <c r="E8" s="58" t="s">
        <v>92</v>
      </c>
      <c r="F8" s="59" t="s">
        <v>93</v>
      </c>
      <c r="G8" s="58" t="s">
        <v>94</v>
      </c>
      <c r="H8" s="58" t="s">
        <v>95</v>
      </c>
      <c r="I8" s="59" t="s">
        <v>96</v>
      </c>
      <c r="J8" s="58" t="s">
        <v>92</v>
      </c>
      <c r="K8" s="58" t="s">
        <v>97</v>
      </c>
      <c r="L8" s="60"/>
      <c r="M8" s="61" t="s">
        <v>98</v>
      </c>
      <c r="N8" s="61" t="s">
        <v>99</v>
      </c>
      <c r="O8" s="61"/>
    </row>
    <row r="9" s="56" customFormat="true" ht="17.1" hidden="false" customHeight="true" outlineLevel="0" collapsed="false">
      <c r="A9" s="62" t="s">
        <v>100</v>
      </c>
      <c r="B9" s="63" t="n">
        <v>0.395833333333333</v>
      </c>
      <c r="C9" s="64" t="n">
        <v>101</v>
      </c>
      <c r="D9" s="65" t="str">
        <f aca="false">EQ1A</f>
        <v>Rennes</v>
      </c>
      <c r="E9" s="65" t="s">
        <v>101</v>
      </c>
      <c r="F9" s="66"/>
      <c r="G9" s="67" t="n">
        <v>0</v>
      </c>
      <c r="H9" s="67" t="n">
        <v>0</v>
      </c>
      <c r="I9" s="66"/>
      <c r="J9" s="65" t="s">
        <v>102</v>
      </c>
      <c r="K9" s="65" t="str">
        <f aca="false">EQ1B</f>
        <v>Moirans</v>
      </c>
      <c r="L9" s="60"/>
      <c r="M9" s="68"/>
      <c r="N9" s="69"/>
      <c r="O9" s="69"/>
      <c r="R9" s="0"/>
    </row>
    <row r="10" s="56" customFormat="true" ht="17.1" hidden="false" customHeight="true" outlineLevel="0" collapsed="false">
      <c r="A10" s="62" t="s">
        <v>100</v>
      </c>
      <c r="B10" s="63" t="n">
        <f aca="false">B9+durée1</f>
        <v>0.415972222222222</v>
      </c>
      <c r="C10" s="64" t="n">
        <v>102</v>
      </c>
      <c r="D10" s="65" t="str">
        <f aca="false">EQ1C</f>
        <v>Dinan</v>
      </c>
      <c r="E10" s="65" t="s">
        <v>103</v>
      </c>
      <c r="F10" s="66"/>
      <c r="G10" s="67" t="n">
        <v>2</v>
      </c>
      <c r="H10" s="67" t="n">
        <v>1</v>
      </c>
      <c r="I10" s="66"/>
      <c r="J10" s="65" t="s">
        <v>104</v>
      </c>
      <c r="K10" s="65" t="str">
        <f aca="false">EQ1D</f>
        <v>Fontenay</v>
      </c>
      <c r="L10" s="70"/>
      <c r="M10" s="71"/>
      <c r="N10" s="69"/>
      <c r="O10" s="69"/>
      <c r="R10" s="0"/>
    </row>
    <row r="11" s="56" customFormat="true" ht="17.1" hidden="false" customHeight="true" outlineLevel="0" collapsed="false">
      <c r="A11" s="62" t="s">
        <v>100</v>
      </c>
      <c r="B11" s="63" t="n">
        <f aca="false">B10+durée1</f>
        <v>0.436111111111111</v>
      </c>
      <c r="C11" s="64" t="n">
        <v>103</v>
      </c>
      <c r="D11" s="65" t="str">
        <f aca="false">EQ1E</f>
        <v>Pontoise</v>
      </c>
      <c r="E11" s="65" t="s">
        <v>105</v>
      </c>
      <c r="F11" s="66"/>
      <c r="G11" s="67" t="n">
        <v>4</v>
      </c>
      <c r="H11" s="67" t="n">
        <v>1</v>
      </c>
      <c r="I11" s="66"/>
      <c r="J11" s="65" t="s">
        <v>106</v>
      </c>
      <c r="K11" s="65" t="str">
        <f aca="false">EQ1F</f>
        <v>Diderot XII</v>
      </c>
      <c r="L11" s="70"/>
      <c r="M11" s="68"/>
      <c r="N11" s="69"/>
      <c r="O11" s="69"/>
      <c r="R11" s="0"/>
    </row>
    <row r="12" s="56" customFormat="true" ht="17.1" hidden="false" customHeight="true" outlineLevel="0" collapsed="false">
      <c r="A12" s="62" t="s">
        <v>100</v>
      </c>
      <c r="B12" s="63" t="n">
        <f aca="false">B11+durée1</f>
        <v>0.45625</v>
      </c>
      <c r="C12" s="64" t="n">
        <v>104</v>
      </c>
      <c r="D12" s="65" t="str">
        <f aca="false">EQ1G</f>
        <v>Franconville</v>
      </c>
      <c r="E12" s="65" t="s">
        <v>107</v>
      </c>
      <c r="F12" s="66"/>
      <c r="G12" s="67" t="n">
        <v>4</v>
      </c>
      <c r="H12" s="67" t="n">
        <v>1</v>
      </c>
      <c r="I12" s="66"/>
      <c r="J12" s="65" t="s">
        <v>108</v>
      </c>
      <c r="K12" s="65" t="str">
        <f aca="false">EQ1H</f>
        <v>Le Chesnay</v>
      </c>
      <c r="L12" s="70"/>
      <c r="M12" s="68"/>
      <c r="N12" s="72"/>
      <c r="O12" s="69"/>
      <c r="R12" s="0"/>
    </row>
    <row r="13" s="56" customFormat="true" ht="17.1" hidden="false" customHeight="true" outlineLevel="0" collapsed="false">
      <c r="A13" s="62" t="s">
        <v>100</v>
      </c>
      <c r="B13" s="63" t="n">
        <f aca="false">B12+durée1</f>
        <v>0.476388888888889</v>
      </c>
      <c r="C13" s="64" t="n">
        <v>105</v>
      </c>
      <c r="D13" s="73" t="str">
        <f aca="false">EQ2A</f>
        <v>PESSAC</v>
      </c>
      <c r="E13" s="73" t="s">
        <v>109</v>
      </c>
      <c r="F13" s="74"/>
      <c r="G13" s="75" t="n">
        <v>2</v>
      </c>
      <c r="H13" s="75" t="n">
        <v>0</v>
      </c>
      <c r="I13" s="74"/>
      <c r="J13" s="76" t="s">
        <v>110</v>
      </c>
      <c r="K13" s="77" t="str">
        <f aca="false">EQ2B</f>
        <v>Saintes</v>
      </c>
      <c r="L13" s="70"/>
      <c r="M13" s="78"/>
      <c r="N13" s="72"/>
      <c r="O13" s="69"/>
      <c r="R13" s="0"/>
    </row>
    <row r="14" s="56" customFormat="true" ht="17.1" hidden="false" customHeight="true" outlineLevel="0" collapsed="false">
      <c r="A14" s="62" t="s">
        <v>100</v>
      </c>
      <c r="B14" s="63" t="n">
        <f aca="false">B13+durée1</f>
        <v>0.496527777777778</v>
      </c>
      <c r="C14" s="64" t="n">
        <v>106</v>
      </c>
      <c r="D14" s="73" t="str">
        <f aca="false">EQ2C</f>
        <v>Clamart</v>
      </c>
      <c r="E14" s="73" t="s">
        <v>111</v>
      </c>
      <c r="F14" s="74"/>
      <c r="G14" s="75" t="n">
        <v>6</v>
      </c>
      <c r="H14" s="75" t="n">
        <v>2</v>
      </c>
      <c r="I14" s="74"/>
      <c r="J14" s="76" t="s">
        <v>112</v>
      </c>
      <c r="K14" s="77" t="str">
        <f aca="false">EQ2D</f>
        <v>Nantes</v>
      </c>
      <c r="L14" s="70"/>
      <c r="M14" s="79"/>
      <c r="N14" s="72"/>
      <c r="O14" s="72"/>
      <c r="R14" s="0"/>
    </row>
    <row r="15" s="56" customFormat="true" ht="17.1" hidden="false" customHeight="true" outlineLevel="0" collapsed="false">
      <c r="A15" s="62" t="s">
        <v>100</v>
      </c>
      <c r="B15" s="63" t="n">
        <f aca="false">B14+durée1</f>
        <v>0.516666666666667</v>
      </c>
      <c r="C15" s="64" t="n">
        <v>107</v>
      </c>
      <c r="D15" s="65" t="str">
        <f aca="false">EQ1B</f>
        <v>Moirans</v>
      </c>
      <c r="E15" s="65" t="s">
        <v>102</v>
      </c>
      <c r="F15" s="66"/>
      <c r="G15" s="67" t="n">
        <v>1</v>
      </c>
      <c r="H15" s="67" t="n">
        <v>1</v>
      </c>
      <c r="I15" s="66"/>
      <c r="J15" s="65" t="s">
        <v>104</v>
      </c>
      <c r="K15" s="65" t="str">
        <f aca="false">EQ1D</f>
        <v>Fontenay</v>
      </c>
      <c r="L15" s="70"/>
      <c r="M15" s="78"/>
      <c r="N15" s="69"/>
      <c r="O15" s="69"/>
      <c r="R15" s="0"/>
    </row>
    <row r="16" s="56" customFormat="true" ht="17.1" hidden="false" customHeight="true" outlineLevel="0" collapsed="false">
      <c r="A16" s="62" t="s">
        <v>100</v>
      </c>
      <c r="B16" s="63" t="n">
        <f aca="false">B15+durée1</f>
        <v>0.536805555555556</v>
      </c>
      <c r="C16" s="64" t="n">
        <v>108</v>
      </c>
      <c r="D16" s="65" t="str">
        <f aca="false">EQ1E</f>
        <v>Pontoise</v>
      </c>
      <c r="E16" s="65" t="s">
        <v>105</v>
      </c>
      <c r="F16" s="66"/>
      <c r="G16" s="67" t="n">
        <v>2</v>
      </c>
      <c r="H16" s="67" t="n">
        <v>1</v>
      </c>
      <c r="I16" s="66"/>
      <c r="J16" s="65" t="s">
        <v>107</v>
      </c>
      <c r="K16" s="65" t="str">
        <f aca="false">EQ1G</f>
        <v>Franconville</v>
      </c>
      <c r="L16" s="70"/>
      <c r="M16" s="68"/>
      <c r="N16" s="69"/>
      <c r="O16" s="72"/>
      <c r="R16" s="0"/>
    </row>
    <row r="17" s="56" customFormat="true" ht="17.1" hidden="false" customHeight="true" outlineLevel="0" collapsed="false">
      <c r="A17" s="62" t="s">
        <v>100</v>
      </c>
      <c r="B17" s="63" t="n">
        <f aca="false">B16+durée1</f>
        <v>0.556944444444445</v>
      </c>
      <c r="C17" s="64"/>
      <c r="D17" s="80" t="s">
        <v>113</v>
      </c>
      <c r="E17" s="80"/>
      <c r="F17" s="80"/>
      <c r="G17" s="80"/>
      <c r="H17" s="80"/>
      <c r="I17" s="80"/>
      <c r="J17" s="80"/>
      <c r="K17" s="80"/>
      <c r="L17" s="70"/>
      <c r="M17" s="68" t="s">
        <v>114</v>
      </c>
      <c r="N17" s="69" t="s">
        <v>114</v>
      </c>
      <c r="O17" s="69" t="s">
        <v>114</v>
      </c>
    </row>
    <row r="18" s="56" customFormat="true" ht="17.1" hidden="false" customHeight="true" outlineLevel="0" collapsed="false">
      <c r="A18" s="62" t="s">
        <v>100</v>
      </c>
      <c r="B18" s="63" t="n">
        <f aca="false">B17+durée1</f>
        <v>0.577083333333333</v>
      </c>
      <c r="C18" s="64" t="n">
        <v>109</v>
      </c>
      <c r="D18" s="65" t="str">
        <f aca="false">EQ1A</f>
        <v>Rennes</v>
      </c>
      <c r="E18" s="65" t="s">
        <v>101</v>
      </c>
      <c r="F18" s="66"/>
      <c r="G18" s="67" t="n">
        <v>0</v>
      </c>
      <c r="H18" s="67" t="n">
        <v>2</v>
      </c>
      <c r="I18" s="66"/>
      <c r="J18" s="65" t="s">
        <v>103</v>
      </c>
      <c r="K18" s="65" t="str">
        <f aca="false">EQ1C</f>
        <v>Dinan</v>
      </c>
      <c r="L18" s="70"/>
      <c r="M18" s="68"/>
      <c r="N18" s="69"/>
      <c r="O18" s="72"/>
    </row>
    <row r="19" s="56" customFormat="true" ht="17.1" hidden="false" customHeight="true" outlineLevel="0" collapsed="false">
      <c r="A19" s="62" t="s">
        <v>100</v>
      </c>
      <c r="B19" s="63" t="n">
        <f aca="false">B18+durée1</f>
        <v>0.597222222222222</v>
      </c>
      <c r="C19" s="64" t="n">
        <v>110</v>
      </c>
      <c r="D19" s="65" t="str">
        <f aca="false">EQ1F</f>
        <v>Diderot XII</v>
      </c>
      <c r="E19" s="65" t="s">
        <v>106</v>
      </c>
      <c r="F19" s="66"/>
      <c r="G19" s="67" t="n">
        <v>1</v>
      </c>
      <c r="H19" s="67" t="n">
        <v>2</v>
      </c>
      <c r="I19" s="66"/>
      <c r="J19" s="65" t="s">
        <v>108</v>
      </c>
      <c r="K19" s="65" t="str">
        <f aca="false">EQ1H</f>
        <v>Le Chesnay</v>
      </c>
      <c r="L19" s="70"/>
      <c r="M19" s="71"/>
      <c r="N19" s="69"/>
      <c r="O19" s="69"/>
    </row>
    <row r="20" s="56" customFormat="true" ht="17.1" hidden="false" customHeight="true" outlineLevel="0" collapsed="false">
      <c r="A20" s="62" t="s">
        <v>100</v>
      </c>
      <c r="B20" s="63" t="n">
        <f aca="false">B19+durée1</f>
        <v>0.617361111111111</v>
      </c>
      <c r="C20" s="64" t="n">
        <v>111</v>
      </c>
      <c r="D20" s="73" t="str">
        <f aca="false">EQ2A</f>
        <v>PESSAC</v>
      </c>
      <c r="E20" s="73" t="s">
        <v>109</v>
      </c>
      <c r="F20" s="74"/>
      <c r="G20" s="75" t="n">
        <v>1</v>
      </c>
      <c r="H20" s="75" t="n">
        <v>0</v>
      </c>
      <c r="I20" s="74"/>
      <c r="J20" s="76" t="s">
        <v>111</v>
      </c>
      <c r="K20" s="77" t="str">
        <f aca="false">EQ2C</f>
        <v>Clamart</v>
      </c>
      <c r="L20" s="70"/>
      <c r="M20" s="68"/>
      <c r="N20" s="69"/>
      <c r="O20" s="69"/>
    </row>
    <row r="21" s="56" customFormat="true" ht="17.1" hidden="false" customHeight="true" outlineLevel="0" collapsed="false">
      <c r="A21" s="62" t="s">
        <v>100</v>
      </c>
      <c r="B21" s="63" t="n">
        <f aca="false">B20+durée1</f>
        <v>0.6375</v>
      </c>
      <c r="C21" s="64" t="n">
        <v>112</v>
      </c>
      <c r="D21" s="73" t="str">
        <f aca="false">EQ2B</f>
        <v>Saintes</v>
      </c>
      <c r="E21" s="73" t="s">
        <v>110</v>
      </c>
      <c r="F21" s="74"/>
      <c r="G21" s="75" t="n">
        <v>3</v>
      </c>
      <c r="H21" s="75" t="n">
        <v>2</v>
      </c>
      <c r="I21" s="74"/>
      <c r="J21" s="76" t="s">
        <v>112</v>
      </c>
      <c r="K21" s="77" t="str">
        <f aca="false">EQ2D</f>
        <v>Nantes</v>
      </c>
      <c r="L21" s="70"/>
      <c r="M21" s="68"/>
      <c r="N21" s="69"/>
      <c r="O21" s="69"/>
    </row>
    <row r="22" s="56" customFormat="true" ht="17.1" hidden="false" customHeight="true" outlineLevel="0" collapsed="false">
      <c r="A22" s="62" t="s">
        <v>100</v>
      </c>
      <c r="B22" s="63" t="n">
        <f aca="false">B21+durée1</f>
        <v>0.657638888888889</v>
      </c>
      <c r="C22" s="64" t="n">
        <v>113</v>
      </c>
      <c r="D22" s="65" t="str">
        <f aca="false">EQ1D</f>
        <v>Fontenay</v>
      </c>
      <c r="E22" s="65" t="s">
        <v>104</v>
      </c>
      <c r="F22" s="66"/>
      <c r="G22" s="67" t="n">
        <v>2</v>
      </c>
      <c r="H22" s="67" t="n">
        <v>0</v>
      </c>
      <c r="I22" s="66"/>
      <c r="J22" s="65" t="s">
        <v>101</v>
      </c>
      <c r="K22" s="65" t="str">
        <f aca="false">EQ1A</f>
        <v>Rennes</v>
      </c>
      <c r="L22" s="70"/>
      <c r="M22" s="68"/>
      <c r="N22" s="69"/>
      <c r="O22" s="69"/>
    </row>
    <row r="23" s="56" customFormat="true" ht="17.1" hidden="false" customHeight="true" outlineLevel="0" collapsed="false">
      <c r="A23" s="62" t="s">
        <v>100</v>
      </c>
      <c r="B23" s="63" t="n">
        <f aca="false">B22+durée1</f>
        <v>0.677777777777778</v>
      </c>
      <c r="C23" s="64" t="n">
        <v>114</v>
      </c>
      <c r="D23" s="65" t="str">
        <f aca="false">EQ1B</f>
        <v>Moirans</v>
      </c>
      <c r="E23" s="65" t="s">
        <v>102</v>
      </c>
      <c r="F23" s="66"/>
      <c r="G23" s="67" t="n">
        <v>2</v>
      </c>
      <c r="H23" s="67" t="n">
        <v>3</v>
      </c>
      <c r="I23" s="66"/>
      <c r="J23" s="65" t="s">
        <v>105</v>
      </c>
      <c r="K23" s="65" t="str">
        <f aca="false">EQ1E</f>
        <v>Pontoise</v>
      </c>
      <c r="L23" s="70"/>
      <c r="M23" s="71"/>
      <c r="N23" s="69"/>
      <c r="O23" s="69"/>
    </row>
    <row r="24" s="56" customFormat="true" ht="17.1" hidden="false" customHeight="true" outlineLevel="0" collapsed="false">
      <c r="A24" s="62" t="s">
        <v>100</v>
      </c>
      <c r="B24" s="63" t="n">
        <f aca="false">B23+durée1</f>
        <v>0.697916666666667</v>
      </c>
      <c r="C24" s="64" t="n">
        <v>115</v>
      </c>
      <c r="D24" s="65" t="str">
        <f aca="false">EQ1F</f>
        <v>Diderot XII</v>
      </c>
      <c r="E24" s="65" t="s">
        <v>106</v>
      </c>
      <c r="F24" s="66"/>
      <c r="G24" s="67" t="n">
        <v>0</v>
      </c>
      <c r="H24" s="67" t="n">
        <v>3</v>
      </c>
      <c r="I24" s="66"/>
      <c r="J24" s="65" t="s">
        <v>107</v>
      </c>
      <c r="K24" s="65" t="str">
        <f aca="false">EQ1G</f>
        <v>Franconville</v>
      </c>
      <c r="L24" s="70"/>
      <c r="M24" s="68"/>
      <c r="N24" s="69"/>
      <c r="O24" s="69"/>
    </row>
    <row r="25" s="56" customFormat="true" ht="17.1" hidden="false" customHeight="true" outlineLevel="0" collapsed="false">
      <c r="A25" s="62" t="s">
        <v>100</v>
      </c>
      <c r="B25" s="63" t="n">
        <f aca="false">B24+durée1</f>
        <v>0.718055555555556</v>
      </c>
      <c r="C25" s="64" t="n">
        <v>116</v>
      </c>
      <c r="D25" s="65" t="str">
        <f aca="false">EQ1H</f>
        <v>Le Chesnay</v>
      </c>
      <c r="E25" s="65" t="s">
        <v>108</v>
      </c>
      <c r="F25" s="66"/>
      <c r="G25" s="67" t="n">
        <v>0</v>
      </c>
      <c r="H25" s="67" t="n">
        <v>4</v>
      </c>
      <c r="I25" s="66"/>
      <c r="J25" s="65" t="s">
        <v>103</v>
      </c>
      <c r="K25" s="65" t="str">
        <f aca="false">EQ1C</f>
        <v>Dinan</v>
      </c>
      <c r="L25" s="70"/>
      <c r="M25" s="68"/>
      <c r="N25" s="69"/>
      <c r="O25" s="69"/>
    </row>
    <row r="26" s="56" customFormat="true" ht="17.1" hidden="false" customHeight="true" outlineLevel="0" collapsed="false">
      <c r="A26" s="62" t="s">
        <v>100</v>
      </c>
      <c r="B26" s="63" t="n">
        <f aca="false">B25+durée1</f>
        <v>0.738194444444445</v>
      </c>
      <c r="C26" s="64" t="n">
        <v>117</v>
      </c>
      <c r="D26" s="73" t="str">
        <f aca="false">EQ2D</f>
        <v>Nantes</v>
      </c>
      <c r="E26" s="73" t="s">
        <v>112</v>
      </c>
      <c r="F26" s="74"/>
      <c r="G26" s="75" t="n">
        <v>1</v>
      </c>
      <c r="H26" s="75" t="n">
        <v>2</v>
      </c>
      <c r="I26" s="74"/>
      <c r="J26" s="76" t="s">
        <v>115</v>
      </c>
      <c r="K26" s="77" t="str">
        <f aca="false">EQ2A</f>
        <v>PESSAC</v>
      </c>
      <c r="L26" s="70"/>
      <c r="M26" s="68"/>
      <c r="N26" s="69"/>
      <c r="O26" s="69"/>
    </row>
    <row r="27" s="56" customFormat="true" ht="17.1" hidden="false" customHeight="true" outlineLevel="0" collapsed="false">
      <c r="A27" s="62" t="s">
        <v>100</v>
      </c>
      <c r="B27" s="63" t="n">
        <f aca="false">B26+durée1</f>
        <v>0.758333333333333</v>
      </c>
      <c r="C27" s="64" t="n">
        <v>118</v>
      </c>
      <c r="D27" s="73" t="str">
        <f aca="false">EQ2B</f>
        <v>Saintes</v>
      </c>
      <c r="E27" s="73" t="s">
        <v>110</v>
      </c>
      <c r="F27" s="74"/>
      <c r="G27" s="75" t="n">
        <v>3</v>
      </c>
      <c r="H27" s="75" t="n">
        <v>2</v>
      </c>
      <c r="I27" s="74"/>
      <c r="J27" s="76" t="s">
        <v>116</v>
      </c>
      <c r="K27" s="77" t="str">
        <f aca="false">EQ2E</f>
        <v>Le Puy en Velay</v>
      </c>
      <c r="L27" s="70"/>
      <c r="M27" s="71"/>
      <c r="N27" s="69"/>
      <c r="O27" s="69"/>
    </row>
    <row r="28" s="56" customFormat="true" ht="17.1" hidden="false" customHeight="true" outlineLevel="0" collapsed="false">
      <c r="A28" s="62" t="s">
        <v>100</v>
      </c>
      <c r="B28" s="63" t="n">
        <f aca="false">B27+durée1</f>
        <v>0.778472222222222</v>
      </c>
      <c r="C28" s="64" t="n">
        <v>119</v>
      </c>
      <c r="D28" s="73" t="str">
        <f aca="false">EQ2F</f>
        <v>HOPE</v>
      </c>
      <c r="E28" s="73" t="s">
        <v>117</v>
      </c>
      <c r="F28" s="74"/>
      <c r="G28" s="75" t="n">
        <v>1</v>
      </c>
      <c r="H28" s="75" t="n">
        <v>1</v>
      </c>
      <c r="I28" s="74"/>
      <c r="J28" s="76" t="s">
        <v>118</v>
      </c>
      <c r="K28" s="77" t="str">
        <f aca="false">EQ2G</f>
        <v>Clermont Ferrand</v>
      </c>
      <c r="L28" s="70"/>
      <c r="M28" s="68"/>
      <c r="N28" s="69"/>
      <c r="O28" s="69"/>
    </row>
    <row r="29" s="56" customFormat="true" ht="17.1" hidden="false" customHeight="true" outlineLevel="0" collapsed="false">
      <c r="A29" s="62" t="s">
        <v>100</v>
      </c>
      <c r="B29" s="63" t="n">
        <f aca="false">B28+durée1</f>
        <v>0.798611111111111</v>
      </c>
      <c r="C29" s="64" t="n">
        <v>120</v>
      </c>
      <c r="D29" s="73" t="str">
        <f aca="false">EQ2C</f>
        <v>Clamart</v>
      </c>
      <c r="E29" s="73" t="s">
        <v>111</v>
      </c>
      <c r="F29" s="74"/>
      <c r="G29" s="75" t="n">
        <v>4</v>
      </c>
      <c r="H29" s="75" t="n">
        <v>0</v>
      </c>
      <c r="I29" s="74"/>
      <c r="J29" s="76" t="s">
        <v>119</v>
      </c>
      <c r="K29" s="77" t="str">
        <f aca="false">EQ2H</f>
        <v>Morlaix</v>
      </c>
      <c r="L29" s="70"/>
      <c r="M29" s="68"/>
      <c r="N29" s="69"/>
      <c r="O29" s="69"/>
    </row>
    <row r="30" s="56" customFormat="true" ht="17.1" hidden="false" customHeight="true" outlineLevel="0" collapsed="false">
      <c r="A30" s="62" t="s">
        <v>100</v>
      </c>
      <c r="B30" s="63" t="n">
        <f aca="false">B29+durée1</f>
        <v>0.81875</v>
      </c>
      <c r="C30" s="64" t="n">
        <v>121</v>
      </c>
      <c r="D30" s="73" t="str">
        <f aca="false">EQ2A</f>
        <v>PESSAC</v>
      </c>
      <c r="E30" s="73" t="s">
        <v>115</v>
      </c>
      <c r="F30" s="74"/>
      <c r="G30" s="75" t="n">
        <v>2</v>
      </c>
      <c r="H30" s="75" t="n">
        <v>1</v>
      </c>
      <c r="I30" s="74"/>
      <c r="J30" s="76" t="s">
        <v>116</v>
      </c>
      <c r="K30" s="77" t="str">
        <f aca="false">EQ2E</f>
        <v>Le Puy en Velay</v>
      </c>
      <c r="L30" s="70"/>
      <c r="M30" s="68"/>
      <c r="N30" s="69"/>
      <c r="O30" s="69"/>
    </row>
    <row r="31" s="56" customFormat="true" ht="17.1" hidden="false" customHeight="true" outlineLevel="0" collapsed="false">
      <c r="A31" s="62" t="s">
        <v>100</v>
      </c>
      <c r="B31" s="63" t="n">
        <f aca="false">B30+durée1</f>
        <v>0.838888888888889</v>
      </c>
      <c r="C31" s="64" t="n">
        <v>122</v>
      </c>
      <c r="D31" s="73" t="str">
        <f aca="false">EQ2B</f>
        <v>Saintes</v>
      </c>
      <c r="E31" s="73" t="s">
        <v>110</v>
      </c>
      <c r="F31" s="74"/>
      <c r="G31" s="75" t="n">
        <v>3</v>
      </c>
      <c r="H31" s="75" t="n">
        <v>1</v>
      </c>
      <c r="I31" s="74"/>
      <c r="J31" s="76" t="s">
        <v>117</v>
      </c>
      <c r="K31" s="77" t="str">
        <f aca="false">EQ2F</f>
        <v>HOPE</v>
      </c>
      <c r="L31" s="70"/>
      <c r="M31" s="71"/>
      <c r="N31" s="69"/>
      <c r="O31" s="69"/>
    </row>
    <row r="32" s="56" customFormat="true" ht="17.1" hidden="false" customHeight="true" outlineLevel="0" collapsed="false">
      <c r="A32" s="62" t="s">
        <v>100</v>
      </c>
      <c r="B32" s="63" t="n">
        <f aca="false">B31+durée1</f>
        <v>0.859027777777778</v>
      </c>
      <c r="C32" s="81"/>
      <c r="D32" s="82"/>
      <c r="E32" s="82"/>
      <c r="F32" s="83"/>
      <c r="G32" s="84"/>
      <c r="H32" s="84"/>
      <c r="I32" s="83"/>
      <c r="J32" s="82"/>
      <c r="K32" s="82"/>
      <c r="L32" s="83"/>
      <c r="M32" s="85"/>
      <c r="N32" s="85"/>
      <c r="O32" s="85"/>
    </row>
    <row r="33" customFormat="false" ht="9.95" hidden="false" customHeight="true" outlineLevel="0" collapsed="false">
      <c r="A33" s="86"/>
      <c r="B33" s="87"/>
      <c r="C33" s="86"/>
      <c r="D33" s="86"/>
      <c r="E33" s="86"/>
      <c r="F33" s="86"/>
      <c r="G33" s="88"/>
      <c r="H33" s="88"/>
      <c r="I33" s="86"/>
      <c r="J33" s="86"/>
      <c r="K33" s="86"/>
      <c r="L33" s="86"/>
      <c r="M33" s="89"/>
      <c r="N33" s="90"/>
      <c r="O33" s="90"/>
    </row>
    <row r="34" s="56" customFormat="true" ht="17.1" hidden="false" customHeight="true" outlineLevel="0" collapsed="false">
      <c r="A34" s="62" t="s">
        <v>120</v>
      </c>
      <c r="B34" s="63" t="n">
        <v>0.354166666666667</v>
      </c>
      <c r="C34" s="64" t="n">
        <v>123</v>
      </c>
      <c r="D34" s="65" t="str">
        <f aca="false">EQ1A</f>
        <v>Rennes</v>
      </c>
      <c r="E34" s="65" t="s">
        <v>101</v>
      </c>
      <c r="F34" s="66"/>
      <c r="G34" s="67" t="n">
        <v>2</v>
      </c>
      <c r="H34" s="67" t="n">
        <v>1</v>
      </c>
      <c r="I34" s="66"/>
      <c r="J34" s="65" t="s">
        <v>105</v>
      </c>
      <c r="K34" s="65" t="str">
        <f aca="false">EQ1E</f>
        <v>Pontoise</v>
      </c>
      <c r="L34" s="70"/>
      <c r="M34" s="68"/>
      <c r="N34" s="69"/>
      <c r="O34" s="69"/>
    </row>
    <row r="35" s="56" customFormat="true" ht="17.1" hidden="false" customHeight="true" outlineLevel="0" collapsed="false">
      <c r="A35" s="62" t="s">
        <v>120</v>
      </c>
      <c r="B35" s="63" t="n">
        <f aca="false">B34+durée1</f>
        <v>0.374305555555556</v>
      </c>
      <c r="C35" s="64" t="n">
        <v>124</v>
      </c>
      <c r="D35" s="65" t="str">
        <f aca="false">EQ1B</f>
        <v>Moirans</v>
      </c>
      <c r="E35" s="65" t="s">
        <v>102</v>
      </c>
      <c r="F35" s="66"/>
      <c r="G35" s="67" t="n">
        <v>3</v>
      </c>
      <c r="H35" s="67" t="n">
        <v>1</v>
      </c>
      <c r="I35" s="66"/>
      <c r="J35" s="65" t="s">
        <v>106</v>
      </c>
      <c r="K35" s="65" t="str">
        <f aca="false">EQ1F</f>
        <v>Diderot XII</v>
      </c>
      <c r="L35" s="70"/>
      <c r="M35" s="68"/>
      <c r="N35" s="69"/>
      <c r="O35" s="69"/>
    </row>
    <row r="36" s="56" customFormat="true" ht="17.1" hidden="false" customHeight="true" outlineLevel="0" collapsed="false">
      <c r="A36" s="62" t="s">
        <v>120</v>
      </c>
      <c r="B36" s="63" t="n">
        <f aca="false">B35+durée1</f>
        <v>0.394444444444444</v>
      </c>
      <c r="C36" s="64" t="n">
        <v>125</v>
      </c>
      <c r="D36" s="65" t="str">
        <f aca="false">EQ1G</f>
        <v>Franconville</v>
      </c>
      <c r="E36" s="65" t="s">
        <v>107</v>
      </c>
      <c r="F36" s="66"/>
      <c r="G36" s="67" t="n">
        <v>0</v>
      </c>
      <c r="H36" s="67" t="n">
        <v>1</v>
      </c>
      <c r="I36" s="66"/>
      <c r="J36" s="65" t="s">
        <v>103</v>
      </c>
      <c r="K36" s="65" t="str">
        <f aca="false">EQ1C</f>
        <v>Dinan</v>
      </c>
      <c r="L36" s="70"/>
      <c r="M36" s="68"/>
      <c r="N36" s="69"/>
      <c r="O36" s="69"/>
    </row>
    <row r="37" s="56" customFormat="true" ht="17.1" hidden="false" customHeight="true" outlineLevel="0" collapsed="false">
      <c r="A37" s="62" t="s">
        <v>120</v>
      </c>
      <c r="B37" s="63" t="n">
        <f aca="false">B36+durée1</f>
        <v>0.414583333333333</v>
      </c>
      <c r="C37" s="64" t="n">
        <v>126</v>
      </c>
      <c r="D37" s="65" t="str">
        <f aca="false">EQ1H</f>
        <v>Le Chesnay</v>
      </c>
      <c r="E37" s="65" t="s">
        <v>108</v>
      </c>
      <c r="F37" s="66"/>
      <c r="G37" s="67" t="n">
        <v>0</v>
      </c>
      <c r="H37" s="67" t="n">
        <v>6</v>
      </c>
      <c r="I37" s="66"/>
      <c r="J37" s="65" t="s">
        <v>104</v>
      </c>
      <c r="K37" s="65" t="str">
        <f aca="false">EQ1D</f>
        <v>Fontenay</v>
      </c>
      <c r="L37" s="70"/>
      <c r="M37" s="68"/>
      <c r="N37" s="69"/>
      <c r="O37" s="69"/>
    </row>
    <row r="38" s="56" customFormat="true" ht="17.1" hidden="false" customHeight="true" outlineLevel="0" collapsed="false">
      <c r="A38" s="62" t="s">
        <v>120</v>
      </c>
      <c r="B38" s="63" t="n">
        <f aca="false">B37+durée1</f>
        <v>0.434722222222222</v>
      </c>
      <c r="C38" s="64" t="n">
        <v>127</v>
      </c>
      <c r="D38" s="73" t="str">
        <f aca="false">EQ2F</f>
        <v>HOPE</v>
      </c>
      <c r="E38" s="73" t="s">
        <v>117</v>
      </c>
      <c r="F38" s="74"/>
      <c r="G38" s="75" t="n">
        <v>1</v>
      </c>
      <c r="H38" s="75" t="n">
        <v>5</v>
      </c>
      <c r="I38" s="74"/>
      <c r="J38" s="76" t="s">
        <v>115</v>
      </c>
      <c r="K38" s="77" t="str">
        <f aca="false">EQ2A</f>
        <v>PESSAC</v>
      </c>
      <c r="L38" s="70"/>
      <c r="M38" s="68"/>
      <c r="N38" s="69"/>
      <c r="O38" s="69"/>
    </row>
    <row r="39" s="56" customFormat="true" ht="17.1" hidden="false" customHeight="true" outlineLevel="0" collapsed="false">
      <c r="A39" s="62" t="s">
        <v>120</v>
      </c>
      <c r="B39" s="63" t="n">
        <f aca="false">B38+durée1</f>
        <v>0.454861111111111</v>
      </c>
      <c r="C39" s="64" t="n">
        <v>128</v>
      </c>
      <c r="D39" s="73" t="str">
        <f aca="false">EQ2C</f>
        <v>Clamart</v>
      </c>
      <c r="E39" s="73" t="s">
        <v>111</v>
      </c>
      <c r="F39" s="74"/>
      <c r="G39" s="75" t="n">
        <v>4</v>
      </c>
      <c r="H39" s="75" t="n">
        <v>1</v>
      </c>
      <c r="I39" s="74"/>
      <c r="J39" s="76" t="s">
        <v>110</v>
      </c>
      <c r="K39" s="77" t="str">
        <f aca="false">EQ2B</f>
        <v>Saintes</v>
      </c>
      <c r="L39" s="70"/>
      <c r="M39" s="68"/>
      <c r="N39" s="72"/>
      <c r="O39" s="69"/>
    </row>
    <row r="40" s="56" customFormat="true" ht="17.1" hidden="false" customHeight="true" outlineLevel="0" collapsed="false">
      <c r="A40" s="62" t="s">
        <v>120</v>
      </c>
      <c r="B40" s="63" t="n">
        <f aca="false">B39+durée1</f>
        <v>0.475</v>
      </c>
      <c r="C40" s="64" t="n">
        <v>129</v>
      </c>
      <c r="D40" s="65" t="str">
        <f aca="false">EQ1F</f>
        <v>Diderot XII</v>
      </c>
      <c r="E40" s="65" t="s">
        <v>106</v>
      </c>
      <c r="F40" s="66"/>
      <c r="G40" s="67" t="n">
        <v>1</v>
      </c>
      <c r="H40" s="67" t="n">
        <v>8</v>
      </c>
      <c r="I40" s="66"/>
      <c r="J40" s="65" t="s">
        <v>101</v>
      </c>
      <c r="K40" s="65" t="str">
        <f aca="false">EQ1A</f>
        <v>Rennes</v>
      </c>
      <c r="L40" s="70"/>
      <c r="M40" s="68"/>
      <c r="N40" s="72"/>
      <c r="O40" s="69"/>
    </row>
    <row r="41" s="56" customFormat="true" ht="17.1" hidden="false" customHeight="true" outlineLevel="0" collapsed="false">
      <c r="A41" s="62" t="s">
        <v>120</v>
      </c>
      <c r="B41" s="63" t="n">
        <f aca="false">B40+durée1</f>
        <v>0.495138888888889</v>
      </c>
      <c r="C41" s="64" t="n">
        <v>130</v>
      </c>
      <c r="D41" s="65" t="str">
        <f aca="false">EQ1C</f>
        <v>Dinan</v>
      </c>
      <c r="E41" s="65" t="s">
        <v>103</v>
      </c>
      <c r="F41" s="66"/>
      <c r="G41" s="67" t="n">
        <v>2</v>
      </c>
      <c r="H41" s="67" t="n">
        <v>1</v>
      </c>
      <c r="I41" s="66"/>
      <c r="J41" s="65" t="s">
        <v>102</v>
      </c>
      <c r="K41" s="65" t="str">
        <f aca="false">EQ1B</f>
        <v>Moirans</v>
      </c>
      <c r="L41" s="70"/>
      <c r="M41" s="78"/>
      <c r="N41" s="72"/>
      <c r="O41" s="69"/>
    </row>
    <row r="42" s="56" customFormat="true" ht="17.1" hidden="false" customHeight="true" outlineLevel="0" collapsed="false">
      <c r="A42" s="62" t="s">
        <v>120</v>
      </c>
      <c r="B42" s="63" t="n">
        <f aca="false">B41+durée1</f>
        <v>0.515277777777778</v>
      </c>
      <c r="C42" s="64" t="n">
        <v>131</v>
      </c>
      <c r="D42" s="65" t="str">
        <f aca="false">EQ1D</f>
        <v>Fontenay</v>
      </c>
      <c r="E42" s="65" t="s">
        <v>104</v>
      </c>
      <c r="F42" s="66"/>
      <c r="G42" s="67" t="n">
        <v>3</v>
      </c>
      <c r="H42" s="67" t="n">
        <v>0</v>
      </c>
      <c r="I42" s="66"/>
      <c r="J42" s="65" t="s">
        <v>107</v>
      </c>
      <c r="K42" s="65" t="str">
        <f aca="false">EQ1G</f>
        <v>Franconville</v>
      </c>
      <c r="L42" s="70"/>
      <c r="M42" s="78"/>
      <c r="N42" s="72"/>
      <c r="O42" s="69"/>
    </row>
    <row r="43" s="56" customFormat="true" ht="17.1" hidden="false" customHeight="true" outlineLevel="0" collapsed="false">
      <c r="A43" s="62" t="s">
        <v>120</v>
      </c>
      <c r="B43" s="63" t="n">
        <f aca="false">B42+durée1</f>
        <v>0.535416666666667</v>
      </c>
      <c r="C43" s="64" t="n">
        <v>132</v>
      </c>
      <c r="D43" s="65" t="str">
        <f aca="false">EQ1H</f>
        <v>Le Chesnay</v>
      </c>
      <c r="E43" s="65" t="s">
        <v>108</v>
      </c>
      <c r="F43" s="66"/>
      <c r="G43" s="67" t="n">
        <v>0</v>
      </c>
      <c r="H43" s="67" t="n">
        <v>5</v>
      </c>
      <c r="I43" s="66"/>
      <c r="J43" s="65" t="s">
        <v>105</v>
      </c>
      <c r="K43" s="65" t="str">
        <f aca="false">EQ1E</f>
        <v>Pontoise</v>
      </c>
      <c r="L43" s="70"/>
      <c r="M43" s="68"/>
      <c r="N43" s="72"/>
      <c r="O43" s="69"/>
    </row>
    <row r="44" s="56" customFormat="true" ht="17.1" hidden="false" customHeight="true" outlineLevel="0" collapsed="false">
      <c r="A44" s="62" t="s">
        <v>120</v>
      </c>
      <c r="B44" s="63" t="n">
        <f aca="false">B43+durée1</f>
        <v>0.555555555555556</v>
      </c>
      <c r="C44" s="64" t="n">
        <v>133</v>
      </c>
      <c r="D44" s="73" t="str">
        <f aca="false">EQ2C</f>
        <v>Clamart</v>
      </c>
      <c r="E44" s="73" t="s">
        <v>111</v>
      </c>
      <c r="F44" s="74"/>
      <c r="G44" s="75" t="n">
        <v>5</v>
      </c>
      <c r="H44" s="75" t="n">
        <v>0</v>
      </c>
      <c r="I44" s="74"/>
      <c r="J44" s="76" t="s">
        <v>117</v>
      </c>
      <c r="K44" s="73" t="str">
        <f aca="false">EQ2F</f>
        <v>HOPE</v>
      </c>
      <c r="L44" s="70"/>
      <c r="M44" s="68"/>
      <c r="N44" s="69"/>
      <c r="O44" s="72"/>
    </row>
    <row r="45" s="56" customFormat="true" ht="16.5" hidden="false" customHeight="false" outlineLevel="0" collapsed="false">
      <c r="A45" s="62" t="s">
        <v>120</v>
      </c>
      <c r="B45" s="63" t="n">
        <f aca="false">B44+durée1</f>
        <v>0.575694444444444</v>
      </c>
      <c r="C45" s="64"/>
      <c r="D45" s="80" t="s">
        <v>113</v>
      </c>
      <c r="E45" s="80"/>
      <c r="F45" s="80"/>
      <c r="G45" s="80"/>
      <c r="H45" s="80"/>
      <c r="I45" s="80"/>
      <c r="J45" s="80"/>
      <c r="K45" s="80"/>
      <c r="L45" s="70"/>
      <c r="M45" s="68" t="s">
        <v>114</v>
      </c>
      <c r="N45" s="69" t="s">
        <v>114</v>
      </c>
      <c r="O45" s="69" t="s">
        <v>114</v>
      </c>
    </row>
    <row r="46" s="56" customFormat="true" ht="17.1" hidden="false" customHeight="true" outlineLevel="0" collapsed="false">
      <c r="A46" s="62" t="s">
        <v>120</v>
      </c>
      <c r="B46" s="63" t="n">
        <f aca="false">B45+durée1</f>
        <v>0.595833333333333</v>
      </c>
      <c r="C46" s="64" t="n">
        <v>134</v>
      </c>
      <c r="D46" s="73" t="str">
        <f aca="false">EQ2G</f>
        <v>Clermont Ferrand</v>
      </c>
      <c r="E46" s="73" t="s">
        <v>118</v>
      </c>
      <c r="F46" s="74"/>
      <c r="G46" s="75" t="n">
        <v>1</v>
      </c>
      <c r="H46" s="75" t="n">
        <v>6</v>
      </c>
      <c r="I46" s="74"/>
      <c r="J46" s="76" t="s">
        <v>115</v>
      </c>
      <c r="K46" s="77" t="str">
        <f aca="false">EQ2A</f>
        <v>PESSAC</v>
      </c>
      <c r="L46" s="70"/>
      <c r="M46" s="68"/>
      <c r="N46" s="69"/>
      <c r="O46" s="69"/>
    </row>
    <row r="47" s="56" customFormat="true" ht="17.1" hidden="false" customHeight="true" outlineLevel="0" collapsed="false">
      <c r="A47" s="62" t="s">
        <v>120</v>
      </c>
      <c r="B47" s="63" t="n">
        <f aca="false">B46+durée1</f>
        <v>0.615972222222222</v>
      </c>
      <c r="C47" s="64" t="n">
        <v>135</v>
      </c>
      <c r="D47" s="65" t="str">
        <f aca="false">EQ1C</f>
        <v>Dinan</v>
      </c>
      <c r="E47" s="65" t="s">
        <v>103</v>
      </c>
      <c r="F47" s="66"/>
      <c r="G47" s="67" t="n">
        <v>6</v>
      </c>
      <c r="H47" s="67" t="n">
        <v>1</v>
      </c>
      <c r="I47" s="66"/>
      <c r="J47" s="65" t="s">
        <v>106</v>
      </c>
      <c r="K47" s="65" t="str">
        <f aca="false">EQ1F</f>
        <v>Diderot XII</v>
      </c>
      <c r="L47" s="70"/>
      <c r="M47" s="68"/>
      <c r="N47" s="69"/>
      <c r="O47" s="69"/>
    </row>
    <row r="48" s="56" customFormat="true" ht="17.1" hidden="false" customHeight="true" outlineLevel="0" collapsed="false">
      <c r="A48" s="62" t="s">
        <v>120</v>
      </c>
      <c r="B48" s="63" t="n">
        <f aca="false">B47+durée1</f>
        <v>0.636111111111111</v>
      </c>
      <c r="C48" s="64" t="n">
        <v>136</v>
      </c>
      <c r="D48" s="65" t="str">
        <f aca="false">EQ1G</f>
        <v>Franconville</v>
      </c>
      <c r="E48" s="65" t="s">
        <v>107</v>
      </c>
      <c r="F48" s="66"/>
      <c r="G48" s="67" t="n">
        <v>1</v>
      </c>
      <c r="H48" s="67" t="n">
        <v>2</v>
      </c>
      <c r="I48" s="66"/>
      <c r="J48" s="65" t="s">
        <v>101</v>
      </c>
      <c r="K48" s="65" t="str">
        <f aca="false">EQ1A</f>
        <v>Rennes</v>
      </c>
      <c r="L48" s="70"/>
      <c r="M48" s="68"/>
      <c r="N48" s="69"/>
      <c r="O48" s="69"/>
    </row>
    <row r="49" s="56" customFormat="true" ht="17.1" hidden="false" customHeight="true" outlineLevel="0" collapsed="false">
      <c r="A49" s="62" t="s">
        <v>120</v>
      </c>
      <c r="B49" s="63" t="n">
        <f aca="false">B48+durée1</f>
        <v>0.65625</v>
      </c>
      <c r="C49" s="64" t="n">
        <v>137</v>
      </c>
      <c r="D49" s="65" t="str">
        <f aca="false">EQ1B</f>
        <v>Moirans</v>
      </c>
      <c r="E49" s="65" t="s">
        <v>102</v>
      </c>
      <c r="F49" s="66"/>
      <c r="G49" s="67" t="n">
        <v>3</v>
      </c>
      <c r="H49" s="67" t="n">
        <v>2</v>
      </c>
      <c r="I49" s="66"/>
      <c r="J49" s="65" t="s">
        <v>108</v>
      </c>
      <c r="K49" s="65" t="str">
        <f aca="false">EQ1H</f>
        <v>Le Chesnay</v>
      </c>
      <c r="L49" s="70"/>
      <c r="M49" s="68"/>
      <c r="N49" s="69"/>
      <c r="O49" s="69"/>
    </row>
    <row r="50" s="56" customFormat="true" ht="17.1" hidden="false" customHeight="true" outlineLevel="0" collapsed="false">
      <c r="A50" s="62" t="s">
        <v>120</v>
      </c>
      <c r="B50" s="63" t="n">
        <f aca="false">B49+durée1</f>
        <v>0.676388888888889</v>
      </c>
      <c r="C50" s="64" t="n">
        <v>138</v>
      </c>
      <c r="D50" s="65" t="str">
        <f aca="false">EQ1E</f>
        <v>Pontoise</v>
      </c>
      <c r="E50" s="65" t="s">
        <v>105</v>
      </c>
      <c r="F50" s="66"/>
      <c r="G50" s="67" t="n">
        <v>1</v>
      </c>
      <c r="H50" s="67" t="n">
        <v>3</v>
      </c>
      <c r="I50" s="66"/>
      <c r="J50" s="65" t="s">
        <v>104</v>
      </c>
      <c r="K50" s="65" t="str">
        <f aca="false">EQ1D</f>
        <v>Fontenay</v>
      </c>
      <c r="L50" s="70"/>
      <c r="M50" s="68"/>
      <c r="N50" s="69"/>
      <c r="O50" s="69"/>
    </row>
    <row r="51" s="56" customFormat="true" ht="17.1" hidden="false" customHeight="true" outlineLevel="0" collapsed="false">
      <c r="A51" s="62" t="s">
        <v>120</v>
      </c>
      <c r="B51" s="63" t="n">
        <f aca="false">B50+durée1</f>
        <v>0.696527777777778</v>
      </c>
      <c r="C51" s="64" t="n">
        <v>139</v>
      </c>
      <c r="D51" s="73" t="str">
        <f aca="false">EQ2A</f>
        <v>PESSAC</v>
      </c>
      <c r="E51" s="73" t="s">
        <v>115</v>
      </c>
      <c r="F51" s="74"/>
      <c r="G51" s="75" t="n">
        <v>7</v>
      </c>
      <c r="H51" s="75" t="n">
        <v>0</v>
      </c>
      <c r="I51" s="74"/>
      <c r="J51" s="76" t="s">
        <v>119</v>
      </c>
      <c r="K51" s="77" t="str">
        <f aca="false">EQ2H</f>
        <v>Morlaix</v>
      </c>
      <c r="L51" s="70"/>
      <c r="M51" s="68"/>
      <c r="N51" s="69"/>
      <c r="O51" s="69"/>
    </row>
    <row r="52" s="56" customFormat="true" ht="17.1" hidden="false" customHeight="true" outlineLevel="0" collapsed="false">
      <c r="A52" s="62" t="s">
        <v>120</v>
      </c>
      <c r="B52" s="63" t="n">
        <f aca="false">B51+durée1</f>
        <v>0.716666666666667</v>
      </c>
      <c r="C52" s="64" t="n">
        <v>140</v>
      </c>
      <c r="D52" s="73" t="str">
        <f aca="false">EQ2G</f>
        <v>Clermont Ferrand</v>
      </c>
      <c r="E52" s="73" t="s">
        <v>118</v>
      </c>
      <c r="F52" s="74"/>
      <c r="G52" s="75" t="n">
        <v>1</v>
      </c>
      <c r="H52" s="75" t="n">
        <v>6</v>
      </c>
      <c r="I52" s="74"/>
      <c r="J52" s="76" t="s">
        <v>110</v>
      </c>
      <c r="K52" s="77" t="str">
        <f aca="false">EQ2B</f>
        <v>Saintes</v>
      </c>
      <c r="L52" s="70"/>
      <c r="M52" s="68"/>
      <c r="N52" s="69"/>
      <c r="O52" s="69"/>
    </row>
    <row r="53" s="56" customFormat="true" ht="17.1" hidden="false" customHeight="true" outlineLevel="0" collapsed="false">
      <c r="A53" s="62" t="s">
        <v>120</v>
      </c>
      <c r="B53" s="63" t="n">
        <f aca="false">B52+durée1</f>
        <v>0.736805555555556</v>
      </c>
      <c r="C53" s="64" t="n">
        <v>141</v>
      </c>
      <c r="D53" s="65" t="str">
        <f aca="false">EQ1A</f>
        <v>Rennes</v>
      </c>
      <c r="E53" s="65" t="s">
        <v>101</v>
      </c>
      <c r="F53" s="66"/>
      <c r="G53" s="67" t="n">
        <v>4</v>
      </c>
      <c r="H53" s="67" t="n">
        <v>2</v>
      </c>
      <c r="I53" s="66"/>
      <c r="J53" s="65" t="s">
        <v>108</v>
      </c>
      <c r="K53" s="65" t="str">
        <f aca="false">EQ1H</f>
        <v>Le Chesnay</v>
      </c>
      <c r="L53" s="70"/>
      <c r="M53" s="68"/>
      <c r="N53" s="69"/>
      <c r="O53" s="69"/>
    </row>
    <row r="54" s="56" customFormat="true" ht="17.1" hidden="false" customHeight="true" outlineLevel="0" collapsed="false">
      <c r="A54" s="62" t="s">
        <v>120</v>
      </c>
      <c r="B54" s="63" t="n">
        <f aca="false">B53+durée1</f>
        <v>0.756944444444444</v>
      </c>
      <c r="C54" s="64" t="n">
        <v>142</v>
      </c>
      <c r="D54" s="65" t="str">
        <f aca="false">EQ1G</f>
        <v>Franconville</v>
      </c>
      <c r="E54" s="65" t="s">
        <v>107</v>
      </c>
      <c r="F54" s="66"/>
      <c r="G54" s="67" t="n">
        <v>0</v>
      </c>
      <c r="H54" s="67" t="n">
        <v>4</v>
      </c>
      <c r="I54" s="66"/>
      <c r="J54" s="65" t="s">
        <v>102</v>
      </c>
      <c r="K54" s="65" t="str">
        <f aca="false">EQ1B</f>
        <v>Moirans</v>
      </c>
      <c r="L54" s="70"/>
      <c r="M54" s="68"/>
      <c r="N54" s="69"/>
      <c r="O54" s="69"/>
    </row>
    <row r="55" s="56" customFormat="true" ht="17.1" hidden="false" customHeight="true" outlineLevel="0" collapsed="false">
      <c r="A55" s="62" t="s">
        <v>120</v>
      </c>
      <c r="B55" s="63" t="n">
        <f aca="false">B54+durée1</f>
        <v>0.777083333333333</v>
      </c>
      <c r="C55" s="64" t="n">
        <v>143</v>
      </c>
      <c r="D55" s="65" t="str">
        <f aca="false">EQ1D</f>
        <v>Fontenay</v>
      </c>
      <c r="E55" s="65" t="s">
        <v>104</v>
      </c>
      <c r="F55" s="66"/>
      <c r="G55" s="67" t="n">
        <v>4</v>
      </c>
      <c r="H55" s="67" t="n">
        <v>0</v>
      </c>
      <c r="I55" s="66"/>
      <c r="J55" s="65" t="s">
        <v>106</v>
      </c>
      <c r="K55" s="65" t="str">
        <f aca="false">EQ1F</f>
        <v>Diderot XII</v>
      </c>
      <c r="L55" s="70"/>
      <c r="M55" s="68"/>
      <c r="N55" s="69"/>
      <c r="O55" s="69"/>
    </row>
    <row r="56" s="56" customFormat="true" ht="17.1" hidden="false" customHeight="true" outlineLevel="0" collapsed="false">
      <c r="A56" s="62" t="s">
        <v>120</v>
      </c>
      <c r="B56" s="63" t="n">
        <f aca="false">B55+durée1</f>
        <v>0.797222222222222</v>
      </c>
      <c r="C56" s="64" t="n">
        <v>144</v>
      </c>
      <c r="D56" s="65" t="str">
        <f aca="false">EQ1C</f>
        <v>Dinan</v>
      </c>
      <c r="E56" s="65" t="s">
        <v>103</v>
      </c>
      <c r="F56" s="66"/>
      <c r="G56" s="67" t="n">
        <v>4</v>
      </c>
      <c r="H56" s="67" t="n">
        <v>0</v>
      </c>
      <c r="I56" s="66"/>
      <c r="J56" s="65" t="s">
        <v>105</v>
      </c>
      <c r="K56" s="65" t="str">
        <f aca="false">EQ1E</f>
        <v>Pontoise</v>
      </c>
      <c r="L56" s="70"/>
      <c r="M56" s="68"/>
      <c r="N56" s="69"/>
      <c r="O56" s="69"/>
    </row>
    <row r="57" s="56" customFormat="true" ht="17.1" hidden="false" customHeight="true" outlineLevel="0" collapsed="false">
      <c r="A57" s="62" t="s">
        <v>120</v>
      </c>
      <c r="B57" s="63" t="n">
        <f aca="false">B56+durée1</f>
        <v>0.817361111111111</v>
      </c>
      <c r="C57" s="64" t="n">
        <v>145</v>
      </c>
      <c r="D57" s="75" t="str">
        <f aca="false">IF('Groupe A'!C29="","",'Groupe A'!C29)</f>
        <v/>
      </c>
      <c r="E57" s="91" t="s">
        <v>121</v>
      </c>
      <c r="F57" s="74"/>
      <c r="G57" s="75" t="n">
        <v>3</v>
      </c>
      <c r="H57" s="75" t="n">
        <v>2</v>
      </c>
      <c r="I57" s="74"/>
      <c r="J57" s="92" t="s">
        <v>122</v>
      </c>
      <c r="K57" s="93" t="str">
        <f aca="false">IF('Groupe A'!C30="","",'Groupe A'!C30)</f>
        <v/>
      </c>
      <c r="L57" s="70"/>
      <c r="M57" s="68"/>
      <c r="N57" s="69"/>
      <c r="O57" s="69"/>
    </row>
    <row r="58" s="56" customFormat="true" ht="17.1" hidden="false" customHeight="true" outlineLevel="0" collapsed="false">
      <c r="A58" s="62" t="s">
        <v>120</v>
      </c>
      <c r="B58" s="63" t="n">
        <f aca="false">B57+durée1</f>
        <v>0.8375</v>
      </c>
      <c r="C58" s="81"/>
      <c r="D58" s="84"/>
      <c r="E58" s="82"/>
      <c r="F58" s="83"/>
      <c r="G58" s="84"/>
      <c r="H58" s="84"/>
      <c r="I58" s="83"/>
      <c r="J58" s="82"/>
      <c r="K58" s="84"/>
      <c r="L58" s="83"/>
      <c r="M58" s="85"/>
      <c r="N58" s="85"/>
      <c r="O58" s="85"/>
    </row>
    <row r="59" customFormat="false" ht="9.95" hidden="false" customHeight="true" outlineLevel="0" collapsed="false">
      <c r="A59" s="86"/>
      <c r="B59" s="87"/>
      <c r="C59" s="86"/>
      <c r="D59" s="94"/>
      <c r="E59" s="86"/>
      <c r="F59" s="86"/>
      <c r="G59" s="88"/>
      <c r="H59" s="88"/>
      <c r="I59" s="86"/>
      <c r="J59" s="86"/>
      <c r="K59" s="94"/>
      <c r="L59" s="86"/>
      <c r="M59" s="89"/>
      <c r="N59" s="90"/>
      <c r="O59" s="90"/>
    </row>
    <row r="60" customFormat="false" ht="17.1" hidden="false" customHeight="true" outlineLevel="0" collapsed="false">
      <c r="A60" s="62" t="s">
        <v>123</v>
      </c>
      <c r="B60" s="63" t="n">
        <v>0.354166666666667</v>
      </c>
      <c r="C60" s="64" t="n">
        <v>146</v>
      </c>
      <c r="D60" s="67" t="str">
        <f aca="false">IF('Groupe A'!C34="","",'Groupe A'!C34)</f>
        <v/>
      </c>
      <c r="E60" s="65" t="s">
        <v>124</v>
      </c>
      <c r="F60" s="66"/>
      <c r="G60" s="67" t="n">
        <v>3</v>
      </c>
      <c r="H60" s="67" t="n">
        <v>1</v>
      </c>
      <c r="I60" s="66"/>
      <c r="J60" s="65" t="s">
        <v>125</v>
      </c>
      <c r="K60" s="67" t="e">
        <f aca="false">IF('Groupe A'!C35="","",'Groupe A'!C35)</f>
        <v>#VALUE!</v>
      </c>
      <c r="L60" s="70"/>
      <c r="M60" s="68"/>
      <c r="N60" s="69"/>
      <c r="O60" s="69"/>
    </row>
    <row r="61" customFormat="false" ht="17.1" hidden="false" customHeight="true" outlineLevel="0" collapsed="false">
      <c r="A61" s="62" t="s">
        <v>123</v>
      </c>
      <c r="B61" s="63" t="n">
        <f aca="false">B60+durée1</f>
        <v>0.374305555555556</v>
      </c>
      <c r="C61" s="64" t="n">
        <v>147</v>
      </c>
      <c r="D61" s="67" t="str">
        <f aca="false">IF('Groupe A'!H34="","",'Groupe A'!H34)</f>
        <v/>
      </c>
      <c r="E61" s="65" t="s">
        <v>126</v>
      </c>
      <c r="F61" s="66"/>
      <c r="G61" s="67" t="n">
        <v>2</v>
      </c>
      <c r="H61" s="67" t="n">
        <v>3</v>
      </c>
      <c r="I61" s="66"/>
      <c r="J61" s="65" t="s">
        <v>127</v>
      </c>
      <c r="K61" s="67" t="str">
        <f aca="false">IF('Groupe A'!H35="","",'Groupe A'!H35)</f>
        <v/>
      </c>
      <c r="L61" s="70"/>
      <c r="M61" s="68"/>
      <c r="N61" s="69"/>
      <c r="O61" s="69"/>
    </row>
    <row r="62" customFormat="false" ht="17.1" hidden="false" customHeight="true" outlineLevel="0" collapsed="false">
      <c r="A62" s="62" t="s">
        <v>123</v>
      </c>
      <c r="B62" s="63" t="n">
        <f aca="false">B61+durée1</f>
        <v>0.394444444444444</v>
      </c>
      <c r="C62" s="64" t="n">
        <v>148</v>
      </c>
      <c r="D62" s="67" t="str">
        <f aca="false">IF('Groupe A'!P34="","",'Groupe A'!P34)</f>
        <v/>
      </c>
      <c r="E62" s="65" t="s">
        <v>128</v>
      </c>
      <c r="F62" s="66"/>
      <c r="G62" s="67" t="n">
        <v>4</v>
      </c>
      <c r="H62" s="67" t="n">
        <v>0</v>
      </c>
      <c r="I62" s="66"/>
      <c r="J62" s="65" t="s">
        <v>129</v>
      </c>
      <c r="K62" s="67" t="str">
        <f aca="false">IF('Groupe A'!P35="","",'Groupe A'!P35)</f>
        <v/>
      </c>
      <c r="L62" s="70"/>
      <c r="M62" s="68"/>
      <c r="N62" s="69"/>
      <c r="O62" s="69"/>
    </row>
    <row r="63" customFormat="false" ht="17.1" hidden="false" customHeight="true" outlineLevel="0" collapsed="false">
      <c r="A63" s="62" t="s">
        <v>123</v>
      </c>
      <c r="B63" s="63" t="n">
        <f aca="false">B62+durée1</f>
        <v>0.414583333333333</v>
      </c>
      <c r="C63" s="64" t="n">
        <v>149</v>
      </c>
      <c r="D63" s="67" t="str">
        <f aca="false">IF('Groupe A'!Y34="","",'Groupe A'!Y34)</f>
        <v/>
      </c>
      <c r="E63" s="65" t="s">
        <v>130</v>
      </c>
      <c r="F63" s="66"/>
      <c r="G63" s="67" t="n">
        <v>4</v>
      </c>
      <c r="H63" s="67" t="n">
        <v>2</v>
      </c>
      <c r="I63" s="66"/>
      <c r="J63" s="65" t="s">
        <v>131</v>
      </c>
      <c r="K63" s="67" t="e">
        <f aca="false">IF('Groupe A'!Y35="","",'Groupe A'!Y35)</f>
        <v>#VALUE!</v>
      </c>
      <c r="L63" s="70"/>
      <c r="M63" s="68"/>
      <c r="N63" s="69"/>
      <c r="O63" s="69"/>
    </row>
    <row r="64" customFormat="false" ht="17.1" hidden="false" customHeight="true" outlineLevel="0" collapsed="false">
      <c r="A64" s="62" t="s">
        <v>123</v>
      </c>
      <c r="B64" s="63" t="n">
        <f aca="false">B63+durée1</f>
        <v>0.434722222222222</v>
      </c>
      <c r="C64" s="64" t="n">
        <v>150</v>
      </c>
      <c r="D64" s="67" t="e">
        <f aca="false">'Groupe A'!C38</f>
        <v>#VALUE!</v>
      </c>
      <c r="E64" s="65" t="s">
        <v>132</v>
      </c>
      <c r="F64" s="66"/>
      <c r="G64" s="67" t="n">
        <v>2</v>
      </c>
      <c r="H64" s="67" t="n">
        <v>3</v>
      </c>
      <c r="I64" s="66"/>
      <c r="J64" s="65" t="s">
        <v>133</v>
      </c>
      <c r="K64" s="67" t="e">
        <f aca="false">'Groupe A'!C39</f>
        <v>#VALUE!</v>
      </c>
      <c r="L64" s="70"/>
      <c r="M64" s="68"/>
      <c r="N64" s="69"/>
      <c r="O64" s="69"/>
    </row>
    <row r="65" customFormat="false" ht="17.1" hidden="false" customHeight="true" outlineLevel="0" collapsed="false">
      <c r="A65" s="62" t="s">
        <v>123</v>
      </c>
      <c r="B65" s="63" t="n">
        <f aca="false">B64+durée1</f>
        <v>0.454861111111111</v>
      </c>
      <c r="C65" s="64" t="n">
        <v>151</v>
      </c>
      <c r="D65" s="67" t="e">
        <f aca="false">'Groupe A'!H38</f>
        <v>#VALUE!</v>
      </c>
      <c r="E65" s="65" t="s">
        <v>134</v>
      </c>
      <c r="F65" s="66"/>
      <c r="G65" s="67" t="n">
        <v>3</v>
      </c>
      <c r="H65" s="67" t="n">
        <v>0</v>
      </c>
      <c r="I65" s="66"/>
      <c r="J65" s="65" t="s">
        <v>135</v>
      </c>
      <c r="K65" s="67" t="e">
        <f aca="false">'Groupe A'!H39</f>
        <v>#VALUE!</v>
      </c>
      <c r="L65" s="70"/>
      <c r="M65" s="78"/>
      <c r="N65" s="72"/>
      <c r="O65" s="72"/>
    </row>
    <row r="66" customFormat="false" ht="17.1" hidden="false" customHeight="true" outlineLevel="0" collapsed="false">
      <c r="A66" s="62" t="s">
        <v>123</v>
      </c>
      <c r="B66" s="63" t="n">
        <f aca="false">B65+durée1</f>
        <v>0.475</v>
      </c>
      <c r="C66" s="64" t="n">
        <v>152</v>
      </c>
      <c r="D66" s="67" t="e">
        <f aca="false">'Groupe A'!P38</f>
        <v>#VALUE!</v>
      </c>
      <c r="E66" s="65" t="s">
        <v>136</v>
      </c>
      <c r="F66" s="66"/>
      <c r="G66" s="67" t="n">
        <v>3</v>
      </c>
      <c r="H66" s="67" t="n">
        <v>1</v>
      </c>
      <c r="I66" s="66"/>
      <c r="J66" s="65" t="s">
        <v>137</v>
      </c>
      <c r="K66" s="67" t="e">
        <f aca="false">'Groupe A'!P39</f>
        <v>#VALUE!</v>
      </c>
      <c r="L66" s="70"/>
      <c r="M66" s="78"/>
      <c r="N66" s="72"/>
      <c r="O66" s="72"/>
    </row>
    <row r="67" customFormat="false" ht="17.1" hidden="false" customHeight="true" outlineLevel="0" collapsed="false">
      <c r="A67" s="62" t="s">
        <v>123</v>
      </c>
      <c r="B67" s="63" t="n">
        <f aca="false">B66+durée1</f>
        <v>0.495138888888889</v>
      </c>
      <c r="C67" s="64" t="n">
        <v>153</v>
      </c>
      <c r="D67" s="67" t="e">
        <f aca="false">'Groupe A'!Y38</f>
        <v>#VALUE!</v>
      </c>
      <c r="E67" s="65" t="s">
        <v>138</v>
      </c>
      <c r="F67" s="66"/>
      <c r="G67" s="67" t="n">
        <v>1</v>
      </c>
      <c r="H67" s="67" t="n">
        <v>2</v>
      </c>
      <c r="I67" s="66"/>
      <c r="J67" s="65" t="s">
        <v>139</v>
      </c>
      <c r="K67" s="67" t="e">
        <f aca="false">'Groupe A'!Y39</f>
        <v>#VALUE!</v>
      </c>
      <c r="L67" s="70"/>
      <c r="M67" s="68"/>
      <c r="N67" s="69"/>
      <c r="O67" s="69"/>
    </row>
    <row r="68" customFormat="false" ht="17.1" hidden="false" customHeight="true" outlineLevel="0" collapsed="false">
      <c r="A68" s="62" t="s">
        <v>123</v>
      </c>
      <c r="B68" s="63" t="n">
        <f aca="false">B67+durée1</f>
        <v>0.515277777777778</v>
      </c>
      <c r="C68" s="64"/>
      <c r="D68" s="95" t="s">
        <v>113</v>
      </c>
      <c r="E68" s="95"/>
      <c r="F68" s="95"/>
      <c r="G68" s="95"/>
      <c r="H68" s="95"/>
      <c r="I68" s="95"/>
      <c r="J68" s="95"/>
      <c r="K68" s="95"/>
      <c r="L68" s="70"/>
      <c r="M68" s="68" t="s">
        <v>114</v>
      </c>
      <c r="N68" s="69" t="s">
        <v>114</v>
      </c>
      <c r="O68" s="69" t="s">
        <v>114</v>
      </c>
    </row>
    <row r="69" customFormat="false" ht="17.1" hidden="false" customHeight="true" outlineLevel="0" collapsed="false">
      <c r="A69" s="62" t="s">
        <v>123</v>
      </c>
      <c r="B69" s="63" t="n">
        <f aca="false">B68+durée1</f>
        <v>0.535416666666667</v>
      </c>
      <c r="C69" s="64" t="n">
        <v>154</v>
      </c>
      <c r="D69" s="75" t="e">
        <f aca="false">'Groupe B'!C33</f>
        <v>#VALUE!</v>
      </c>
      <c r="E69" s="73" t="s">
        <v>140</v>
      </c>
      <c r="F69" s="74"/>
      <c r="G69" s="75" t="n">
        <v>4</v>
      </c>
      <c r="H69" s="75" t="n">
        <v>3</v>
      </c>
      <c r="I69" s="74"/>
      <c r="J69" s="76" t="s">
        <v>141</v>
      </c>
      <c r="K69" s="93" t="e">
        <f aca="false">'Groupe B'!C32</f>
        <v>#VALUE!</v>
      </c>
      <c r="L69" s="70"/>
      <c r="M69" s="78"/>
      <c r="N69" s="72"/>
      <c r="O69" s="72"/>
    </row>
    <row r="70" customFormat="false" ht="17.1" hidden="false" customHeight="true" outlineLevel="0" collapsed="false">
      <c r="A70" s="62" t="s">
        <v>123</v>
      </c>
      <c r="B70" s="63" t="n">
        <f aca="false">B69+durée1</f>
        <v>0.555555555555556</v>
      </c>
      <c r="C70" s="64" t="n">
        <v>155</v>
      </c>
      <c r="D70" s="67" t="e">
        <f aca="false">'Groupe A'!C42</f>
        <v>#VALUE!</v>
      </c>
      <c r="E70" s="65" t="s">
        <v>142</v>
      </c>
      <c r="F70" s="66"/>
      <c r="G70" s="67" t="n">
        <v>1</v>
      </c>
      <c r="H70" s="67" t="n">
        <v>0</v>
      </c>
      <c r="I70" s="66"/>
      <c r="J70" s="65" t="s">
        <v>143</v>
      </c>
      <c r="K70" s="67" t="e">
        <f aca="false">'Groupe A'!C43</f>
        <v>#VALUE!</v>
      </c>
      <c r="L70" s="70"/>
      <c r="M70" s="68"/>
      <c r="N70" s="69"/>
      <c r="O70" s="69"/>
    </row>
    <row r="71" customFormat="false" ht="17.1" hidden="false" customHeight="true" outlineLevel="0" collapsed="false">
      <c r="A71" s="62" t="s">
        <v>123</v>
      </c>
      <c r="B71" s="63" t="n">
        <f aca="false">B70+durée1</f>
        <v>0.575694444444444</v>
      </c>
      <c r="C71" s="64" t="n">
        <v>156</v>
      </c>
      <c r="D71" s="75" t="e">
        <f aca="false">'Groupe B'!P33</f>
        <v>#VALUE!</v>
      </c>
      <c r="E71" s="73" t="s">
        <v>144</v>
      </c>
      <c r="F71" s="74"/>
      <c r="G71" s="75" t="n">
        <v>1</v>
      </c>
      <c r="H71" s="75" t="n">
        <v>2</v>
      </c>
      <c r="I71" s="74"/>
      <c r="J71" s="76" t="s">
        <v>145</v>
      </c>
      <c r="K71" s="93" t="e">
        <f aca="false">'Groupe B'!P32</f>
        <v>#VALUE!</v>
      </c>
      <c r="L71" s="70"/>
      <c r="M71" s="68"/>
      <c r="N71" s="69"/>
      <c r="O71" s="69"/>
    </row>
    <row r="72" customFormat="false" ht="17.1" hidden="false" customHeight="true" outlineLevel="0" collapsed="false">
      <c r="A72" s="62" t="s">
        <v>123</v>
      </c>
      <c r="B72" s="63" t="n">
        <f aca="false">B71+durée1</f>
        <v>0.595833333333333</v>
      </c>
      <c r="C72" s="64" t="n">
        <v>157</v>
      </c>
      <c r="D72" s="67" t="e">
        <f aca="false">'Groupe A'!H42</f>
        <v>#VALUE!</v>
      </c>
      <c r="E72" s="65" t="s">
        <v>146</v>
      </c>
      <c r="F72" s="66"/>
      <c r="G72" s="67" t="n">
        <v>2</v>
      </c>
      <c r="H72" s="67" t="n">
        <v>0</v>
      </c>
      <c r="I72" s="66"/>
      <c r="J72" s="65" t="s">
        <v>147</v>
      </c>
      <c r="K72" s="67" t="e">
        <f aca="false">'Groupe A'!H43</f>
        <v>#VALUE!</v>
      </c>
      <c r="L72" s="70"/>
      <c r="M72" s="68"/>
      <c r="N72" s="69"/>
      <c r="O72" s="69"/>
    </row>
    <row r="73" customFormat="false" ht="17.1" hidden="false" customHeight="true" outlineLevel="0" collapsed="false">
      <c r="A73" s="62" t="s">
        <v>123</v>
      </c>
      <c r="B73" s="63" t="n">
        <f aca="false">B72+durée1</f>
        <v>0.615972222222222</v>
      </c>
      <c r="C73" s="64" t="n">
        <v>158</v>
      </c>
      <c r="D73" s="75" t="e">
        <f aca="false">'Groupe B'!P36</f>
        <v>#VALUE!</v>
      </c>
      <c r="E73" s="73" t="s">
        <v>148</v>
      </c>
      <c r="F73" s="74"/>
      <c r="G73" s="75" t="n">
        <v>4</v>
      </c>
      <c r="H73" s="75" t="n">
        <v>3</v>
      </c>
      <c r="I73" s="74"/>
      <c r="J73" s="76" t="s">
        <v>149</v>
      </c>
      <c r="K73" s="93" t="e">
        <f aca="false">'Groupe B'!P37</f>
        <v>#VALUE!</v>
      </c>
      <c r="L73" s="70"/>
      <c r="M73" s="68"/>
      <c r="N73" s="69"/>
      <c r="O73" s="69"/>
    </row>
    <row r="74" customFormat="false" ht="17.1" hidden="false" customHeight="true" outlineLevel="0" collapsed="false">
      <c r="A74" s="62" t="s">
        <v>123</v>
      </c>
      <c r="B74" s="63" t="n">
        <f aca="false">B73+durée1</f>
        <v>0.636111111111111</v>
      </c>
      <c r="C74" s="64" t="n">
        <v>159</v>
      </c>
      <c r="D74" s="75" t="e">
        <f aca="false">'Groupe B'!H36</f>
        <v>#VALUE!</v>
      </c>
      <c r="E74" s="73" t="s">
        <v>150</v>
      </c>
      <c r="F74" s="74"/>
      <c r="G74" s="75" t="n">
        <v>3</v>
      </c>
      <c r="H74" s="75" t="n">
        <v>1</v>
      </c>
      <c r="I74" s="74"/>
      <c r="J74" s="76" t="s">
        <v>151</v>
      </c>
      <c r="K74" s="93" t="e">
        <f aca="false">'Groupe B'!H37</f>
        <v>#VALUE!</v>
      </c>
      <c r="L74" s="70"/>
      <c r="M74" s="68"/>
      <c r="N74" s="69"/>
      <c r="O74" s="69"/>
    </row>
    <row r="75" customFormat="false" ht="17.1" hidden="false" customHeight="true" outlineLevel="0" collapsed="false">
      <c r="A75" s="62" t="s">
        <v>123</v>
      </c>
      <c r="B75" s="63" t="n">
        <f aca="false">B74+durée1</f>
        <v>0.65625</v>
      </c>
      <c r="C75" s="64" t="n">
        <v>160</v>
      </c>
      <c r="D75" s="75" t="e">
        <f aca="false">'Groupe B'!Y36</f>
        <v>#VALUE!</v>
      </c>
      <c r="E75" s="73" t="s">
        <v>152</v>
      </c>
      <c r="F75" s="74"/>
      <c r="G75" s="75" t="n">
        <v>1</v>
      </c>
      <c r="H75" s="75" t="n">
        <v>2</v>
      </c>
      <c r="I75" s="74"/>
      <c r="J75" s="76" t="s">
        <v>153</v>
      </c>
      <c r="K75" s="93" t="e">
        <f aca="false">'Groupe B'!Y37</f>
        <v>#VALUE!</v>
      </c>
      <c r="L75" s="70"/>
      <c r="M75" s="68"/>
      <c r="N75" s="69"/>
      <c r="O75" s="69"/>
    </row>
    <row r="76" customFormat="false" ht="17.1" hidden="false" customHeight="true" outlineLevel="0" collapsed="false">
      <c r="A76" s="62" t="s">
        <v>123</v>
      </c>
      <c r="B76" s="63" t="n">
        <f aca="false">B75+durée1</f>
        <v>0.676388888888889</v>
      </c>
      <c r="C76" s="64" t="n">
        <v>161</v>
      </c>
      <c r="D76" s="67" t="e">
        <f aca="false">'Groupe A'!Y42</f>
        <v>#VALUE!</v>
      </c>
      <c r="E76" s="65" t="s">
        <v>154</v>
      </c>
      <c r="F76" s="66"/>
      <c r="G76" s="67" t="n">
        <v>0</v>
      </c>
      <c r="H76" s="67" t="n">
        <v>1</v>
      </c>
      <c r="I76" s="66"/>
      <c r="J76" s="65" t="s">
        <v>155</v>
      </c>
      <c r="K76" s="67" t="e">
        <f aca="false">'Groupe A'!Y43</f>
        <v>#VALUE!</v>
      </c>
      <c r="L76" s="70"/>
      <c r="M76" s="68"/>
      <c r="N76" s="69"/>
      <c r="O76" s="69"/>
    </row>
    <row r="77" customFormat="false" ht="17.1" hidden="false" customHeight="true" outlineLevel="0" collapsed="false">
      <c r="A77" s="86"/>
      <c r="B77" s="63" t="n">
        <f aca="false">B76+durée1</f>
        <v>0.696527777777778</v>
      </c>
      <c r="C77" s="81"/>
      <c r="D77" s="82"/>
      <c r="E77" s="82"/>
      <c r="F77" s="83"/>
      <c r="G77" s="82"/>
      <c r="H77" s="82"/>
      <c r="I77" s="83"/>
      <c r="J77" s="82"/>
      <c r="K77" s="82"/>
      <c r="L77" s="83"/>
      <c r="M77" s="96"/>
      <c r="N77" s="96"/>
      <c r="O77" s="96"/>
    </row>
    <row r="78" customFormat="false" ht="13.5" hidden="false" customHeight="false" outlineLevel="0" collapsed="false">
      <c r="C78" s="97"/>
      <c r="D78" s="97"/>
      <c r="E78" s="97"/>
      <c r="F78" s="97"/>
      <c r="G78" s="98"/>
      <c r="H78" s="98"/>
      <c r="I78" s="97"/>
      <c r="J78" s="97"/>
      <c r="K78" s="97"/>
      <c r="L78" s="97"/>
      <c r="M78" s="99"/>
      <c r="N78" s="99"/>
      <c r="O78" s="99"/>
    </row>
    <row r="79" customFormat="false" ht="12.75" hidden="false" customHeight="false" outlineLevel="0" collapsed="false">
      <c r="C79" s="97"/>
      <c r="D79" s="97"/>
      <c r="E79" s="97"/>
      <c r="F79" s="97"/>
      <c r="G79" s="98"/>
      <c r="H79" s="98"/>
      <c r="I79" s="97"/>
      <c r="J79" s="97"/>
      <c r="K79" s="97"/>
      <c r="L79" s="97"/>
      <c r="M79" s="99"/>
      <c r="N79" s="99"/>
      <c r="O79" s="99"/>
    </row>
  </sheetData>
  <sheetProtection sheet="true" password="9485"/>
  <mergeCells count="17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D7:E7"/>
    <mergeCell ref="G7:H7"/>
    <mergeCell ref="J7:K7"/>
    <mergeCell ref="M7:O7"/>
    <mergeCell ref="N8:O8"/>
    <mergeCell ref="D17:K17"/>
    <mergeCell ref="D45:K45"/>
    <mergeCell ref="D68:K6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  
  </oddHeader>
    <oddFooter>&amp;RTerrain N°1</oddFooter>
  </headerFooter>
  <rowBreaks count="2" manualBreakCount="2">
    <brk id="33" man="true" max="16383" min="0"/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ModuleGestionArbitres.RemplrArbitreTerrain1">
                <anchor moveWithCells="true" sizeWithCells="false">
                  <from>
                    <xdr:col>12</xdr:col>
                    <xdr:colOff>30240</xdr:colOff>
                    <xdr:row>6</xdr:row>
                    <xdr:rowOff>19440</xdr:rowOff>
                  </from>
                  <to>
                    <xdr:col>14</xdr:col>
                    <xdr:colOff>1228320</xdr:colOff>
                    <xdr:row>7</xdr:row>
                    <xdr:rowOff>-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55" workbookViewId="0">
      <selection pane="topLeft" activeCell="J78" activeCellId="0" sqref="J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25.7"/>
    <col collapsed="false" customWidth="true" hidden="false" outlineLevel="0" max="12" min="12" style="0" width="1.7"/>
    <col collapsed="false" customWidth="true" hidden="false" outlineLevel="0" max="15" min="13" style="0" width="17.7"/>
  </cols>
  <sheetData>
    <row r="1" s="38" customFormat="true" ht="27.75" hidden="false" customHeight="true" outlineLevel="0" collapsed="false">
      <c r="F1" s="39"/>
      <c r="G1" s="40" t="s">
        <v>78</v>
      </c>
      <c r="H1" s="41"/>
      <c r="I1" s="42" t="str">
        <f aca="false">saison</f>
        <v>2021-2022</v>
      </c>
      <c r="J1" s="42"/>
      <c r="K1" s="42"/>
      <c r="L1" s="42"/>
      <c r="M1" s="42"/>
      <c r="N1" s="42"/>
      <c r="O1" s="42"/>
    </row>
    <row r="2" s="38" customFormat="true" ht="27.75" hidden="false" customHeight="true" outlineLevel="0" collapsed="false">
      <c r="F2" s="39"/>
      <c r="G2" s="43" t="s">
        <v>79</v>
      </c>
      <c r="H2" s="43"/>
      <c r="I2" s="44" t="str">
        <f aca="false">lieu</f>
        <v>Laval</v>
      </c>
      <c r="J2" s="44"/>
      <c r="K2" s="44"/>
      <c r="L2" s="44"/>
      <c r="M2" s="44"/>
      <c r="N2" s="44"/>
      <c r="O2" s="44"/>
    </row>
    <row r="3" s="41" customFormat="true" ht="23.25" hidden="false" customHeight="true" outlineLevel="0" collapsed="false">
      <c r="K3" s="45" t="s">
        <v>80</v>
      </c>
      <c r="L3" s="45"/>
      <c r="M3" s="45"/>
      <c r="N3" s="45"/>
      <c r="O3" s="45"/>
    </row>
    <row r="4" s="41" customFormat="true" ht="21" hidden="false" customHeight="true" outlineLevel="0" collapsed="false">
      <c r="A4" s="40" t="s">
        <v>81</v>
      </c>
      <c r="B4" s="42" t="str">
        <f aca="false">date</f>
        <v>4-5 et 6 Juin 2022</v>
      </c>
      <c r="C4" s="42"/>
      <c r="D4" s="42"/>
      <c r="E4" s="42"/>
      <c r="F4" s="42"/>
      <c r="G4" s="42"/>
      <c r="H4" s="42"/>
      <c r="I4" s="42"/>
      <c r="J4" s="43" t="s">
        <v>82</v>
      </c>
      <c r="K4" s="43"/>
      <c r="L4" s="43"/>
      <c r="M4" s="42" t="str">
        <f aca="false">catégorie</f>
        <v>Division 1 Manche 3</v>
      </c>
      <c r="N4" s="42"/>
      <c r="O4" s="42"/>
    </row>
    <row r="5" s="38" customFormat="true" ht="15" hidden="false" customHeight="true" outlineLevel="0" collapsed="false">
      <c r="A5" s="46" t="s">
        <v>83</v>
      </c>
      <c r="B5" s="46"/>
      <c r="C5" s="46"/>
      <c r="D5" s="47" t="str">
        <f aca="false">duréematch</f>
        <v>2*11' +2' de mi-temps +1' temps mort par  équipe +3' inter-match = 29'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</row>
    <row r="6" s="38" customFormat="true" ht="8.25" hidden="false" customHeight="true" outlineLevel="0" collapsed="false"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56" customFormat="true" ht="21.95" hidden="false" customHeight="true" outlineLevel="0" collapsed="false">
      <c r="A7" s="51"/>
      <c r="B7" s="51"/>
      <c r="C7" s="52"/>
      <c r="D7" s="53" t="s">
        <v>84</v>
      </c>
      <c r="E7" s="53"/>
      <c r="F7" s="54"/>
      <c r="G7" s="53" t="s">
        <v>85</v>
      </c>
      <c r="H7" s="53"/>
      <c r="I7" s="54"/>
      <c r="J7" s="53" t="s">
        <v>86</v>
      </c>
      <c r="K7" s="53"/>
      <c r="L7" s="54"/>
      <c r="M7" s="55" t="s">
        <v>87</v>
      </c>
      <c r="N7" s="55"/>
      <c r="O7" s="55"/>
    </row>
    <row r="8" s="56" customFormat="true" ht="21.95" hidden="false" customHeight="true" outlineLevel="0" collapsed="false">
      <c r="A8" s="57" t="s">
        <v>88</v>
      </c>
      <c r="B8" s="57" t="s">
        <v>89</v>
      </c>
      <c r="C8" s="58" t="s">
        <v>90</v>
      </c>
      <c r="D8" s="58" t="s">
        <v>91</v>
      </c>
      <c r="E8" s="58" t="s">
        <v>92</v>
      </c>
      <c r="F8" s="60"/>
      <c r="G8" s="58" t="s">
        <v>94</v>
      </c>
      <c r="H8" s="58" t="s">
        <v>95</v>
      </c>
      <c r="I8" s="60"/>
      <c r="J8" s="58" t="s">
        <v>92</v>
      </c>
      <c r="K8" s="58" t="s">
        <v>97</v>
      </c>
      <c r="L8" s="60"/>
      <c r="M8" s="61" t="s">
        <v>98</v>
      </c>
      <c r="N8" s="61" t="s">
        <v>99</v>
      </c>
      <c r="O8" s="61"/>
    </row>
    <row r="9" customFormat="false" ht="17.1" hidden="false" customHeight="true" outlineLevel="0" collapsed="false">
      <c r="A9" s="62" t="s">
        <v>100</v>
      </c>
      <c r="B9" s="63" t="n">
        <v>0.395833333333333</v>
      </c>
      <c r="C9" s="64" t="n">
        <v>201</v>
      </c>
      <c r="D9" s="100" t="str">
        <f aca="false">EQFA</f>
        <v>Pontoise F</v>
      </c>
      <c r="E9" s="100" t="s">
        <v>156</v>
      </c>
      <c r="F9" s="101"/>
      <c r="G9" s="102" t="n">
        <v>3</v>
      </c>
      <c r="H9" s="102" t="n">
        <v>0</v>
      </c>
      <c r="I9" s="101"/>
      <c r="J9" s="100" t="s">
        <v>157</v>
      </c>
      <c r="K9" s="100" t="str">
        <f aca="false">EQFB</f>
        <v>Rennes F</v>
      </c>
      <c r="L9" s="60"/>
      <c r="M9" s="103"/>
      <c r="N9" s="69"/>
      <c r="O9" s="104"/>
    </row>
    <row r="10" customFormat="false" ht="17.1" hidden="false" customHeight="true" outlineLevel="0" collapsed="false">
      <c r="A10" s="62" t="s">
        <v>100</v>
      </c>
      <c r="B10" s="63" t="n">
        <f aca="false">B9+durée1</f>
        <v>0.415972222222222</v>
      </c>
      <c r="C10" s="64" t="n">
        <v>202</v>
      </c>
      <c r="D10" s="100" t="str">
        <f aca="false">EQFC</f>
        <v>Le Chesnay F</v>
      </c>
      <c r="E10" s="100" t="s">
        <v>158</v>
      </c>
      <c r="F10" s="101"/>
      <c r="G10" s="102" t="n">
        <v>5</v>
      </c>
      <c r="H10" s="102" t="n">
        <v>2</v>
      </c>
      <c r="I10" s="101"/>
      <c r="J10" s="100" t="s">
        <v>159</v>
      </c>
      <c r="K10" s="100" t="str">
        <f aca="false">EQFD</f>
        <v>HOPE F</v>
      </c>
      <c r="L10" s="70"/>
      <c r="M10" s="103"/>
      <c r="N10" s="69"/>
      <c r="O10" s="69"/>
    </row>
    <row r="11" customFormat="false" ht="17.1" hidden="false" customHeight="true" outlineLevel="0" collapsed="false">
      <c r="A11" s="62" t="s">
        <v>100</v>
      </c>
      <c r="B11" s="63" t="n">
        <f aca="false">B10+durée1</f>
        <v>0.436111111111111</v>
      </c>
      <c r="C11" s="64" t="n">
        <v>203</v>
      </c>
      <c r="D11" s="100" t="str">
        <f aca="false">EQFE</f>
        <v>Hyères F</v>
      </c>
      <c r="E11" s="100" t="s">
        <v>160</v>
      </c>
      <c r="F11" s="101"/>
      <c r="G11" s="102" t="n">
        <v>2</v>
      </c>
      <c r="H11" s="102" t="n">
        <v>1</v>
      </c>
      <c r="I11" s="101"/>
      <c r="J11" s="100" t="s">
        <v>161</v>
      </c>
      <c r="K11" s="100" t="str">
        <f aca="false">EQFF</f>
        <v>Moirans F</v>
      </c>
      <c r="L11" s="70"/>
      <c r="M11" s="103"/>
      <c r="N11" s="69"/>
      <c r="O11" s="69"/>
    </row>
    <row r="12" customFormat="false" ht="17.1" hidden="false" customHeight="true" outlineLevel="0" collapsed="false">
      <c r="A12" s="62" t="s">
        <v>100</v>
      </c>
      <c r="B12" s="63" t="n">
        <f aca="false">B11+durée1</f>
        <v>0.45625</v>
      </c>
      <c r="C12" s="64" t="n">
        <v>204</v>
      </c>
      <c r="D12" s="100" t="str">
        <f aca="false">EQFG</f>
        <v>Fontenay F</v>
      </c>
      <c r="E12" s="100" t="s">
        <v>162</v>
      </c>
      <c r="F12" s="101"/>
      <c r="G12" s="102" t="n">
        <v>3</v>
      </c>
      <c r="H12" s="102" t="n">
        <v>4</v>
      </c>
      <c r="I12" s="101"/>
      <c r="J12" s="100" t="s">
        <v>163</v>
      </c>
      <c r="K12" s="100" t="str">
        <f aca="false">EQFH</f>
        <v>Dinan F</v>
      </c>
      <c r="L12" s="70"/>
      <c r="M12" s="103"/>
      <c r="N12" s="69"/>
      <c r="O12" s="69"/>
    </row>
    <row r="13" customFormat="false" ht="17.1" hidden="false" customHeight="true" outlineLevel="0" collapsed="false">
      <c r="A13" s="62" t="s">
        <v>100</v>
      </c>
      <c r="B13" s="63" t="n">
        <f aca="false">B12+durée1</f>
        <v>0.476388888888889</v>
      </c>
      <c r="C13" s="64" t="n">
        <v>205</v>
      </c>
      <c r="D13" s="73" t="str">
        <f aca="false">EQ2E</f>
        <v>Le Puy en Velay</v>
      </c>
      <c r="E13" s="73" t="s">
        <v>116</v>
      </c>
      <c r="F13" s="74"/>
      <c r="G13" s="75" t="n">
        <v>2</v>
      </c>
      <c r="H13" s="75" t="n">
        <v>1</v>
      </c>
      <c r="I13" s="74"/>
      <c r="J13" s="76" t="s">
        <v>117</v>
      </c>
      <c r="K13" s="77" t="str">
        <f aca="false">EQ2F</f>
        <v>HOPE</v>
      </c>
      <c r="L13" s="70"/>
      <c r="M13" s="105"/>
      <c r="N13" s="72"/>
      <c r="O13" s="69"/>
    </row>
    <row r="14" customFormat="false" ht="17.1" hidden="false" customHeight="true" outlineLevel="0" collapsed="false">
      <c r="A14" s="62" t="s">
        <v>100</v>
      </c>
      <c r="B14" s="63" t="n">
        <f aca="false">B13+durée1</f>
        <v>0.496527777777778</v>
      </c>
      <c r="C14" s="64" t="n">
        <v>206</v>
      </c>
      <c r="D14" s="73" t="str">
        <f aca="false">EQ2G</f>
        <v>Clermont Ferrand</v>
      </c>
      <c r="E14" s="73" t="s">
        <v>118</v>
      </c>
      <c r="F14" s="74"/>
      <c r="G14" s="75" t="n">
        <v>1</v>
      </c>
      <c r="H14" s="75" t="n">
        <v>0</v>
      </c>
      <c r="I14" s="74"/>
      <c r="J14" s="76" t="s">
        <v>119</v>
      </c>
      <c r="K14" s="77" t="str">
        <f aca="false">EQ2H</f>
        <v>Morlaix</v>
      </c>
      <c r="L14" s="70"/>
      <c r="M14" s="105"/>
      <c r="N14" s="72"/>
      <c r="O14" s="72"/>
    </row>
    <row r="15" customFormat="false" ht="17.1" hidden="false" customHeight="true" outlineLevel="0" collapsed="false">
      <c r="A15" s="62" t="s">
        <v>100</v>
      </c>
      <c r="B15" s="63" t="n">
        <f aca="false">B14+durée1</f>
        <v>0.516666666666667</v>
      </c>
      <c r="C15" s="64" t="n">
        <v>207</v>
      </c>
      <c r="D15" s="100" t="str">
        <f aca="false">EQFA</f>
        <v>Pontoise F</v>
      </c>
      <c r="E15" s="100" t="s">
        <v>156</v>
      </c>
      <c r="F15" s="101"/>
      <c r="G15" s="102" t="n">
        <v>2</v>
      </c>
      <c r="H15" s="102" t="n">
        <v>0</v>
      </c>
      <c r="I15" s="101"/>
      <c r="J15" s="100" t="s">
        <v>158</v>
      </c>
      <c r="K15" s="100" t="str">
        <f aca="false">EQFC</f>
        <v>Le Chesnay F</v>
      </c>
      <c r="L15" s="70"/>
      <c r="M15" s="103"/>
      <c r="N15" s="69"/>
      <c r="O15" s="69"/>
    </row>
    <row r="16" customFormat="false" ht="17.1" hidden="false" customHeight="true" outlineLevel="0" collapsed="false">
      <c r="A16" s="62" t="s">
        <v>100</v>
      </c>
      <c r="B16" s="63" t="n">
        <f aca="false">B15+durée1</f>
        <v>0.536805555555556</v>
      </c>
      <c r="C16" s="64" t="n">
        <v>208</v>
      </c>
      <c r="D16" s="100" t="str">
        <f aca="false">EQFB</f>
        <v>Rennes F</v>
      </c>
      <c r="E16" s="100" t="s">
        <v>157</v>
      </c>
      <c r="F16" s="101"/>
      <c r="G16" s="102" t="n">
        <v>3</v>
      </c>
      <c r="H16" s="102" t="n">
        <v>0</v>
      </c>
      <c r="I16" s="101"/>
      <c r="J16" s="100" t="s">
        <v>159</v>
      </c>
      <c r="K16" s="100" t="str">
        <f aca="false">EQFD</f>
        <v>HOPE F</v>
      </c>
      <c r="L16" s="70"/>
      <c r="M16" s="103"/>
      <c r="N16" s="72"/>
      <c r="O16" s="72"/>
    </row>
    <row r="17" customFormat="false" ht="17.1" hidden="false" customHeight="true" outlineLevel="0" collapsed="false">
      <c r="A17" s="62" t="s">
        <v>100</v>
      </c>
      <c r="B17" s="63" t="n">
        <f aca="false">B16+durée1</f>
        <v>0.556944444444445</v>
      </c>
      <c r="C17" s="64"/>
      <c r="D17" s="80" t="s">
        <v>113</v>
      </c>
      <c r="E17" s="80"/>
      <c r="F17" s="80"/>
      <c r="G17" s="80"/>
      <c r="H17" s="80"/>
      <c r="I17" s="80"/>
      <c r="J17" s="80"/>
      <c r="K17" s="80"/>
      <c r="L17" s="70"/>
      <c r="M17" s="103" t="s">
        <v>114</v>
      </c>
      <c r="N17" s="69" t="s">
        <v>114</v>
      </c>
      <c r="O17" s="69" t="s">
        <v>114</v>
      </c>
    </row>
    <row r="18" customFormat="false" ht="17.1" hidden="false" customHeight="true" outlineLevel="0" collapsed="false">
      <c r="A18" s="62" t="s">
        <v>100</v>
      </c>
      <c r="B18" s="63" t="n">
        <f aca="false">B17+durée1</f>
        <v>0.577083333333333</v>
      </c>
      <c r="C18" s="64" t="n">
        <v>209</v>
      </c>
      <c r="D18" s="100" t="str">
        <f aca="false">EQFE</f>
        <v>Hyères F</v>
      </c>
      <c r="E18" s="100" t="s">
        <v>160</v>
      </c>
      <c r="F18" s="101"/>
      <c r="G18" s="102" t="n">
        <v>4</v>
      </c>
      <c r="H18" s="102" t="n">
        <v>1</v>
      </c>
      <c r="I18" s="101"/>
      <c r="J18" s="100" t="s">
        <v>162</v>
      </c>
      <c r="K18" s="100" t="str">
        <f aca="false">EQFG</f>
        <v>Fontenay F</v>
      </c>
      <c r="L18" s="70"/>
      <c r="M18" s="103"/>
      <c r="N18" s="69"/>
      <c r="O18" s="72"/>
    </row>
    <row r="19" customFormat="false" ht="17.1" hidden="false" customHeight="true" outlineLevel="0" collapsed="false">
      <c r="A19" s="62" t="s">
        <v>100</v>
      </c>
      <c r="B19" s="63" t="n">
        <f aca="false">B18+durée1</f>
        <v>0.597222222222222</v>
      </c>
      <c r="C19" s="64" t="n">
        <v>210</v>
      </c>
      <c r="D19" s="100" t="str">
        <f aca="false">EQFF</f>
        <v>Moirans F</v>
      </c>
      <c r="E19" s="100" t="s">
        <v>161</v>
      </c>
      <c r="F19" s="101"/>
      <c r="G19" s="102" t="n">
        <v>4</v>
      </c>
      <c r="H19" s="102" t="n">
        <v>1</v>
      </c>
      <c r="I19" s="101"/>
      <c r="J19" s="100" t="s">
        <v>163</v>
      </c>
      <c r="K19" s="100" t="str">
        <f aca="false">EQFH</f>
        <v>Dinan F</v>
      </c>
      <c r="L19" s="70"/>
      <c r="M19" s="103"/>
      <c r="N19" s="69"/>
      <c r="O19" s="69"/>
    </row>
    <row r="20" customFormat="false" ht="17.1" hidden="false" customHeight="true" outlineLevel="0" collapsed="false">
      <c r="A20" s="62" t="s">
        <v>100</v>
      </c>
      <c r="B20" s="63" t="n">
        <f aca="false">B19+durée1</f>
        <v>0.617361111111111</v>
      </c>
      <c r="C20" s="64" t="n">
        <v>211</v>
      </c>
      <c r="D20" s="73" t="str">
        <f aca="false">EQ2E</f>
        <v>Le Puy en Velay</v>
      </c>
      <c r="E20" s="73" t="s">
        <v>116</v>
      </c>
      <c r="F20" s="74"/>
      <c r="G20" s="75" t="n">
        <v>2</v>
      </c>
      <c r="H20" s="75" t="n">
        <v>1</v>
      </c>
      <c r="I20" s="74"/>
      <c r="J20" s="76" t="s">
        <v>118</v>
      </c>
      <c r="K20" s="77" t="str">
        <f aca="false">EQ2G</f>
        <v>Clermont Ferrand</v>
      </c>
      <c r="L20" s="70"/>
      <c r="M20" s="103"/>
      <c r="N20" s="69"/>
      <c r="O20" s="69"/>
    </row>
    <row r="21" customFormat="false" ht="17.1" hidden="false" customHeight="true" outlineLevel="0" collapsed="false">
      <c r="A21" s="62" t="s">
        <v>100</v>
      </c>
      <c r="B21" s="63" t="n">
        <f aca="false">B20+durée1</f>
        <v>0.6375</v>
      </c>
      <c r="C21" s="64" t="n">
        <v>212</v>
      </c>
      <c r="D21" s="73" t="str">
        <f aca="false">EQ2F</f>
        <v>HOPE</v>
      </c>
      <c r="E21" s="73" t="s">
        <v>117</v>
      </c>
      <c r="F21" s="74"/>
      <c r="G21" s="75" t="n">
        <v>1</v>
      </c>
      <c r="H21" s="75" t="n">
        <v>2</v>
      </c>
      <c r="I21" s="74"/>
      <c r="J21" s="76" t="s">
        <v>119</v>
      </c>
      <c r="K21" s="77" t="str">
        <f aca="false">EQ2H</f>
        <v>Morlaix</v>
      </c>
      <c r="L21" s="70"/>
      <c r="M21" s="103"/>
      <c r="N21" s="69"/>
      <c r="O21" s="69"/>
    </row>
    <row r="22" customFormat="false" ht="17.1" hidden="false" customHeight="true" outlineLevel="0" collapsed="false">
      <c r="A22" s="62" t="s">
        <v>100</v>
      </c>
      <c r="B22" s="63" t="n">
        <f aca="false">B21+durée1</f>
        <v>0.657638888888889</v>
      </c>
      <c r="C22" s="64" t="n">
        <v>213</v>
      </c>
      <c r="D22" s="100" t="str">
        <f aca="false">EQFD</f>
        <v>HOPE F</v>
      </c>
      <c r="E22" s="100" t="s">
        <v>159</v>
      </c>
      <c r="F22" s="101"/>
      <c r="G22" s="102" t="n">
        <v>2</v>
      </c>
      <c r="H22" s="102" t="n">
        <v>4</v>
      </c>
      <c r="I22" s="101"/>
      <c r="J22" s="100" t="s">
        <v>156</v>
      </c>
      <c r="K22" s="100" t="str">
        <f aca="false">EQFA</f>
        <v>Pontoise F</v>
      </c>
      <c r="L22" s="70"/>
      <c r="M22" s="103"/>
      <c r="N22" s="69"/>
      <c r="O22" s="69"/>
    </row>
    <row r="23" customFormat="false" ht="17.1" hidden="false" customHeight="true" outlineLevel="0" collapsed="false">
      <c r="A23" s="62" t="s">
        <v>100</v>
      </c>
      <c r="B23" s="63" t="n">
        <f aca="false">B22+durée1</f>
        <v>0.677777777777778</v>
      </c>
      <c r="C23" s="64" t="n">
        <v>214</v>
      </c>
      <c r="D23" s="100" t="str">
        <f aca="false">EQFB</f>
        <v>Rennes F</v>
      </c>
      <c r="E23" s="100" t="s">
        <v>157</v>
      </c>
      <c r="F23" s="101"/>
      <c r="G23" s="102" t="n">
        <v>1</v>
      </c>
      <c r="H23" s="102" t="n">
        <v>1</v>
      </c>
      <c r="I23" s="101"/>
      <c r="J23" s="100" t="s">
        <v>160</v>
      </c>
      <c r="K23" s="100" t="str">
        <f aca="false">EQFE</f>
        <v>Hyères F</v>
      </c>
      <c r="L23" s="70"/>
      <c r="M23" s="103"/>
      <c r="N23" s="69"/>
      <c r="O23" s="69"/>
    </row>
    <row r="24" customFormat="false" ht="17.1" hidden="false" customHeight="true" outlineLevel="0" collapsed="false">
      <c r="A24" s="62" t="s">
        <v>100</v>
      </c>
      <c r="B24" s="63" t="n">
        <f aca="false">B23+durée1</f>
        <v>0.697916666666667</v>
      </c>
      <c r="C24" s="64" t="n">
        <v>215</v>
      </c>
      <c r="D24" s="100" t="str">
        <f aca="false">EQFF</f>
        <v>Moirans F</v>
      </c>
      <c r="E24" s="100" t="s">
        <v>161</v>
      </c>
      <c r="F24" s="101"/>
      <c r="G24" s="102" t="n">
        <v>4</v>
      </c>
      <c r="H24" s="102" t="n">
        <v>0</v>
      </c>
      <c r="I24" s="101"/>
      <c r="J24" s="100" t="s">
        <v>162</v>
      </c>
      <c r="K24" s="100" t="str">
        <f aca="false">EQFG</f>
        <v>Fontenay F</v>
      </c>
      <c r="L24" s="70"/>
      <c r="M24" s="103"/>
      <c r="N24" s="69"/>
      <c r="O24" s="69"/>
    </row>
    <row r="25" customFormat="false" ht="17.1" hidden="false" customHeight="true" outlineLevel="0" collapsed="false">
      <c r="A25" s="62" t="s">
        <v>100</v>
      </c>
      <c r="B25" s="63" t="n">
        <f aca="false">B24+durée1</f>
        <v>0.718055555555556</v>
      </c>
      <c r="C25" s="64" t="n">
        <v>216</v>
      </c>
      <c r="D25" s="100" t="str">
        <f aca="false">EQFH</f>
        <v>Dinan F</v>
      </c>
      <c r="E25" s="100" t="s">
        <v>163</v>
      </c>
      <c r="F25" s="101"/>
      <c r="G25" s="102" t="n">
        <v>2</v>
      </c>
      <c r="H25" s="102" t="n">
        <v>5</v>
      </c>
      <c r="I25" s="101"/>
      <c r="J25" s="100" t="s">
        <v>158</v>
      </c>
      <c r="K25" s="100" t="str">
        <f aca="false">EQFC</f>
        <v>Le Chesnay F</v>
      </c>
      <c r="L25" s="70"/>
      <c r="M25" s="103"/>
      <c r="N25" s="69"/>
      <c r="O25" s="69"/>
    </row>
    <row r="26" customFormat="false" ht="17.1" hidden="false" customHeight="true" outlineLevel="0" collapsed="false">
      <c r="A26" s="62" t="s">
        <v>100</v>
      </c>
      <c r="B26" s="63" t="n">
        <f aca="false">B25+durée1</f>
        <v>0.738194444444445</v>
      </c>
      <c r="C26" s="64" t="n">
        <v>217</v>
      </c>
      <c r="D26" s="73" t="str">
        <f aca="false">EQ2G</f>
        <v>Clermont Ferrand</v>
      </c>
      <c r="E26" s="73" t="s">
        <v>118</v>
      </c>
      <c r="F26" s="74"/>
      <c r="G26" s="75" t="n">
        <v>0</v>
      </c>
      <c r="H26" s="75" t="n">
        <v>8</v>
      </c>
      <c r="I26" s="74"/>
      <c r="J26" s="76" t="s">
        <v>111</v>
      </c>
      <c r="K26" s="77" t="str">
        <f aca="false">EQ2C</f>
        <v>Clamart</v>
      </c>
      <c r="L26" s="70"/>
      <c r="M26" s="103"/>
      <c r="N26" s="69"/>
      <c r="O26" s="69"/>
    </row>
    <row r="27" customFormat="false" ht="17.1" hidden="false" customHeight="true" outlineLevel="0" collapsed="false">
      <c r="A27" s="62" t="s">
        <v>100</v>
      </c>
      <c r="B27" s="63" t="n">
        <f aca="false">B26+durée1</f>
        <v>0.758333333333333</v>
      </c>
      <c r="C27" s="64" t="n">
        <v>218</v>
      </c>
      <c r="D27" s="100" t="str">
        <f aca="false">EQFA</f>
        <v>Pontoise F</v>
      </c>
      <c r="E27" s="100" t="s">
        <v>156</v>
      </c>
      <c r="F27" s="101"/>
      <c r="G27" s="102" t="n">
        <v>2</v>
      </c>
      <c r="H27" s="102" t="n">
        <v>0</v>
      </c>
      <c r="I27" s="101"/>
      <c r="J27" s="100" t="s">
        <v>160</v>
      </c>
      <c r="K27" s="100" t="str">
        <f aca="false">EQFE</f>
        <v>Hyères F</v>
      </c>
      <c r="L27" s="70"/>
      <c r="M27" s="103"/>
      <c r="N27" s="69"/>
      <c r="O27" s="69"/>
    </row>
    <row r="28" customFormat="false" ht="17.1" hidden="false" customHeight="true" outlineLevel="0" collapsed="false">
      <c r="A28" s="62" t="s">
        <v>100</v>
      </c>
      <c r="B28" s="63" t="n">
        <f aca="false">B27+durée1</f>
        <v>0.778472222222222</v>
      </c>
      <c r="C28" s="64" t="n">
        <v>219</v>
      </c>
      <c r="D28" s="100" t="str">
        <f aca="false">EQFB</f>
        <v>Rennes F</v>
      </c>
      <c r="E28" s="100" t="s">
        <v>157</v>
      </c>
      <c r="F28" s="101"/>
      <c r="G28" s="102" t="n">
        <v>6</v>
      </c>
      <c r="H28" s="102" t="n">
        <v>1</v>
      </c>
      <c r="I28" s="101"/>
      <c r="J28" s="100" t="s">
        <v>161</v>
      </c>
      <c r="K28" s="100" t="str">
        <f aca="false">EQFF</f>
        <v>Moirans F</v>
      </c>
      <c r="L28" s="70"/>
      <c r="M28" s="103"/>
      <c r="N28" s="69"/>
      <c r="O28" s="69"/>
    </row>
    <row r="29" customFormat="false" ht="17.1" hidden="false" customHeight="true" outlineLevel="0" collapsed="false">
      <c r="A29" s="62" t="s">
        <v>100</v>
      </c>
      <c r="B29" s="63" t="n">
        <f aca="false">B28+durée1</f>
        <v>0.798611111111111</v>
      </c>
      <c r="C29" s="64" t="n">
        <v>220</v>
      </c>
      <c r="D29" s="100" t="str">
        <f aca="false">EQFG</f>
        <v>Fontenay F</v>
      </c>
      <c r="E29" s="100" t="s">
        <v>162</v>
      </c>
      <c r="F29" s="101"/>
      <c r="G29" s="102" t="n">
        <v>0</v>
      </c>
      <c r="H29" s="102" t="n">
        <v>6</v>
      </c>
      <c r="I29" s="101"/>
      <c r="J29" s="100" t="s">
        <v>158</v>
      </c>
      <c r="K29" s="100" t="str">
        <f aca="false">EQFC</f>
        <v>Le Chesnay F</v>
      </c>
      <c r="L29" s="70"/>
      <c r="M29" s="103"/>
      <c r="N29" s="69"/>
      <c r="O29" s="69"/>
    </row>
    <row r="30" customFormat="false" ht="17.1" hidden="false" customHeight="true" outlineLevel="0" collapsed="false">
      <c r="A30" s="62" t="s">
        <v>100</v>
      </c>
      <c r="B30" s="63" t="n">
        <f aca="false">B29+durée1</f>
        <v>0.81875</v>
      </c>
      <c r="C30" s="64" t="n">
        <v>221</v>
      </c>
      <c r="D30" s="100" t="str">
        <f aca="false">EQFH</f>
        <v>Dinan F</v>
      </c>
      <c r="E30" s="100" t="s">
        <v>163</v>
      </c>
      <c r="F30" s="101"/>
      <c r="G30" s="102" t="n">
        <v>1</v>
      </c>
      <c r="H30" s="102" t="n">
        <v>4</v>
      </c>
      <c r="I30" s="101"/>
      <c r="J30" s="100" t="s">
        <v>159</v>
      </c>
      <c r="K30" s="100" t="str">
        <f aca="false">EQFD</f>
        <v>HOPE F</v>
      </c>
      <c r="L30" s="70"/>
      <c r="M30" s="103"/>
      <c r="N30" s="69"/>
      <c r="O30" s="69"/>
    </row>
    <row r="31" customFormat="false" ht="17.1" hidden="false" customHeight="true" outlineLevel="0" collapsed="false">
      <c r="A31" s="62" t="s">
        <v>100</v>
      </c>
      <c r="B31" s="63" t="n">
        <f aca="false">B30+durée1</f>
        <v>0.838888888888889</v>
      </c>
      <c r="C31" s="64" t="n">
        <v>222</v>
      </c>
      <c r="D31" s="73" t="str">
        <f aca="false">EQ2H</f>
        <v>Morlaix</v>
      </c>
      <c r="E31" s="73" t="s">
        <v>119</v>
      </c>
      <c r="F31" s="74"/>
      <c r="G31" s="75" t="n">
        <v>0</v>
      </c>
      <c r="H31" s="75" t="n">
        <v>3</v>
      </c>
      <c r="I31" s="74"/>
      <c r="J31" s="76" t="s">
        <v>112</v>
      </c>
      <c r="K31" s="77" t="str">
        <f aca="false">EQ2D</f>
        <v>Nantes</v>
      </c>
      <c r="L31" s="70"/>
      <c r="M31" s="103"/>
      <c r="N31" s="69"/>
      <c r="O31" s="69"/>
    </row>
    <row r="32" customFormat="false" ht="17.1" hidden="false" customHeight="true" outlineLevel="0" collapsed="false">
      <c r="A32" s="62" t="s">
        <v>100</v>
      </c>
      <c r="B32" s="63" t="n">
        <f aca="false">B31+durée1</f>
        <v>0.859027777777778</v>
      </c>
      <c r="C32" s="81"/>
      <c r="D32" s="82"/>
      <c r="E32" s="82"/>
      <c r="F32" s="83"/>
      <c r="G32" s="82"/>
      <c r="H32" s="82"/>
      <c r="I32" s="83"/>
      <c r="J32" s="82"/>
      <c r="K32" s="82"/>
      <c r="L32" s="83"/>
      <c r="M32" s="106"/>
      <c r="N32" s="107"/>
      <c r="O32" s="107"/>
    </row>
    <row r="33" customFormat="false" ht="9.95" hidden="false" customHeight="true" outlineLevel="0" collapsed="false">
      <c r="A33" s="86"/>
      <c r="B33" s="108"/>
      <c r="C33" s="86"/>
      <c r="D33" s="86"/>
      <c r="E33" s="86"/>
      <c r="F33" s="86"/>
      <c r="G33" s="109"/>
      <c r="H33" s="109"/>
      <c r="I33" s="86"/>
      <c r="J33" s="86"/>
      <c r="K33" s="86"/>
      <c r="L33" s="86"/>
      <c r="M33" s="110"/>
      <c r="N33" s="111"/>
      <c r="O33" s="111"/>
    </row>
    <row r="34" customFormat="false" ht="17.1" hidden="false" customHeight="true" outlineLevel="0" collapsed="false">
      <c r="A34" s="62" t="s">
        <v>120</v>
      </c>
      <c r="B34" s="63" t="n">
        <v>0.354166666666667</v>
      </c>
      <c r="C34" s="64" t="n">
        <v>223</v>
      </c>
      <c r="D34" s="100" t="str">
        <f aca="false">EQFF</f>
        <v>Moirans F</v>
      </c>
      <c r="E34" s="100" t="s">
        <v>161</v>
      </c>
      <c r="F34" s="101"/>
      <c r="G34" s="102" t="n">
        <v>1</v>
      </c>
      <c r="H34" s="102" t="n">
        <v>5</v>
      </c>
      <c r="I34" s="101"/>
      <c r="J34" s="100" t="s">
        <v>156</v>
      </c>
      <c r="K34" s="100" t="str">
        <f aca="false">EQFA</f>
        <v>Pontoise F</v>
      </c>
      <c r="L34" s="70"/>
      <c r="M34" s="103"/>
      <c r="N34" s="103"/>
      <c r="O34" s="103"/>
    </row>
    <row r="35" customFormat="false" ht="17.1" hidden="false" customHeight="true" outlineLevel="0" collapsed="false">
      <c r="A35" s="62" t="s">
        <v>120</v>
      </c>
      <c r="B35" s="63" t="n">
        <f aca="false">B34+durée1</f>
        <v>0.374305555555556</v>
      </c>
      <c r="C35" s="64" t="n">
        <v>224</v>
      </c>
      <c r="D35" s="100" t="str">
        <f aca="false">EQFC</f>
        <v>Le Chesnay F</v>
      </c>
      <c r="E35" s="100" t="s">
        <v>158</v>
      </c>
      <c r="F35" s="101"/>
      <c r="G35" s="102" t="n">
        <v>3</v>
      </c>
      <c r="H35" s="102" t="n">
        <v>3</v>
      </c>
      <c r="I35" s="101"/>
      <c r="J35" s="100" t="s">
        <v>157</v>
      </c>
      <c r="K35" s="100" t="str">
        <f aca="false">EQFB</f>
        <v>Rennes F</v>
      </c>
      <c r="L35" s="70"/>
      <c r="M35" s="103"/>
      <c r="N35" s="103"/>
      <c r="O35" s="69"/>
    </row>
    <row r="36" customFormat="false" ht="17.1" hidden="false" customHeight="true" outlineLevel="0" collapsed="false">
      <c r="A36" s="62" t="s">
        <v>120</v>
      </c>
      <c r="B36" s="63" t="n">
        <f aca="false">B35+durée1</f>
        <v>0.394444444444444</v>
      </c>
      <c r="C36" s="64" t="n">
        <v>225</v>
      </c>
      <c r="D36" s="100" t="str">
        <f aca="false">EQFD</f>
        <v>HOPE F</v>
      </c>
      <c r="E36" s="100" t="s">
        <v>159</v>
      </c>
      <c r="F36" s="101"/>
      <c r="G36" s="102" t="n">
        <v>6</v>
      </c>
      <c r="H36" s="102" t="n">
        <v>1</v>
      </c>
      <c r="I36" s="101"/>
      <c r="J36" s="100" t="s">
        <v>162</v>
      </c>
      <c r="K36" s="100" t="str">
        <f aca="false">EQFG</f>
        <v>Fontenay F</v>
      </c>
      <c r="L36" s="70"/>
      <c r="M36" s="103"/>
      <c r="N36" s="69"/>
      <c r="O36" s="103"/>
    </row>
    <row r="37" customFormat="false" ht="17.1" hidden="false" customHeight="true" outlineLevel="0" collapsed="false">
      <c r="A37" s="62" t="s">
        <v>120</v>
      </c>
      <c r="B37" s="63" t="n">
        <f aca="false">B36+durée1</f>
        <v>0.414583333333333</v>
      </c>
      <c r="C37" s="64" t="n">
        <v>226</v>
      </c>
      <c r="D37" s="100" t="str">
        <f aca="false">EQFH</f>
        <v>Dinan F</v>
      </c>
      <c r="E37" s="100" t="s">
        <v>163</v>
      </c>
      <c r="F37" s="101"/>
      <c r="G37" s="102" t="n">
        <v>0</v>
      </c>
      <c r="H37" s="102" t="n">
        <v>2</v>
      </c>
      <c r="I37" s="101"/>
      <c r="J37" s="100" t="s">
        <v>160</v>
      </c>
      <c r="K37" s="100" t="str">
        <f aca="false">EQFE</f>
        <v>Hyères F</v>
      </c>
      <c r="L37" s="70"/>
      <c r="M37" s="103"/>
      <c r="N37" s="103"/>
      <c r="O37" s="103"/>
    </row>
    <row r="38" customFormat="false" ht="17.1" hidden="false" customHeight="true" outlineLevel="0" collapsed="false">
      <c r="A38" s="62" t="s">
        <v>120</v>
      </c>
      <c r="B38" s="63" t="n">
        <f aca="false">B37+durée1</f>
        <v>0.434722222222222</v>
      </c>
      <c r="C38" s="64" t="n">
        <v>227</v>
      </c>
      <c r="D38" s="73" t="str">
        <f aca="false">EQ2D</f>
        <v>Nantes</v>
      </c>
      <c r="E38" s="73" t="s">
        <v>112</v>
      </c>
      <c r="F38" s="74"/>
      <c r="G38" s="75" t="n">
        <v>3</v>
      </c>
      <c r="H38" s="75" t="n">
        <v>0</v>
      </c>
      <c r="I38" s="74"/>
      <c r="J38" s="76" t="s">
        <v>118</v>
      </c>
      <c r="K38" s="77" t="str">
        <f aca="false">EQ2G</f>
        <v>Clermont Ferrand</v>
      </c>
      <c r="L38" s="70"/>
      <c r="M38" s="103"/>
      <c r="N38" s="103"/>
      <c r="O38" s="103"/>
    </row>
    <row r="39" customFormat="false" ht="17.1" hidden="false" customHeight="true" outlineLevel="0" collapsed="false">
      <c r="A39" s="62" t="s">
        <v>120</v>
      </c>
      <c r="B39" s="63" t="n">
        <f aca="false">B38+durée1</f>
        <v>0.454861111111111</v>
      </c>
      <c r="C39" s="64" t="n">
        <v>228</v>
      </c>
      <c r="D39" s="73" t="str">
        <f aca="false">EQ2H</f>
        <v>Morlaix</v>
      </c>
      <c r="E39" s="73" t="s">
        <v>119</v>
      </c>
      <c r="F39" s="74"/>
      <c r="G39" s="75" t="n">
        <v>3</v>
      </c>
      <c r="H39" s="75" t="n">
        <v>2</v>
      </c>
      <c r="I39" s="74"/>
      <c r="J39" s="76" t="s">
        <v>116</v>
      </c>
      <c r="K39" s="77" t="str">
        <f aca="false">EQ2E</f>
        <v>Le Puy en Velay</v>
      </c>
      <c r="L39" s="70"/>
      <c r="M39" s="103"/>
      <c r="N39" s="103"/>
      <c r="O39" s="103"/>
    </row>
    <row r="40" customFormat="false" ht="17.1" hidden="false" customHeight="true" outlineLevel="0" collapsed="false">
      <c r="A40" s="62" t="s">
        <v>120</v>
      </c>
      <c r="B40" s="63" t="n">
        <f aca="false">B39+durée1</f>
        <v>0.475</v>
      </c>
      <c r="C40" s="64" t="n">
        <v>229</v>
      </c>
      <c r="D40" s="100" t="str">
        <f aca="false">EQFC</f>
        <v>Le Chesnay F</v>
      </c>
      <c r="E40" s="100" t="s">
        <v>158</v>
      </c>
      <c r="F40" s="101"/>
      <c r="G40" s="102" t="n">
        <v>5</v>
      </c>
      <c r="H40" s="102" t="n">
        <v>0</v>
      </c>
      <c r="I40" s="101"/>
      <c r="J40" s="100" t="s">
        <v>161</v>
      </c>
      <c r="K40" s="100" t="str">
        <f aca="false">EQFF</f>
        <v>Moirans F</v>
      </c>
      <c r="L40" s="70"/>
      <c r="M40" s="105"/>
      <c r="N40" s="105"/>
      <c r="O40" s="103"/>
    </row>
    <row r="41" customFormat="false" ht="17.1" hidden="false" customHeight="true" outlineLevel="0" collapsed="false">
      <c r="A41" s="62" t="s">
        <v>120</v>
      </c>
      <c r="B41" s="63" t="n">
        <f aca="false">B40+durée1</f>
        <v>0.495138888888889</v>
      </c>
      <c r="C41" s="64" t="n">
        <v>230</v>
      </c>
      <c r="D41" s="100" t="str">
        <f aca="false">EQFG</f>
        <v>Fontenay F</v>
      </c>
      <c r="E41" s="100" t="s">
        <v>162</v>
      </c>
      <c r="F41" s="101"/>
      <c r="G41" s="102" t="n">
        <v>0</v>
      </c>
      <c r="H41" s="102" t="n">
        <v>4</v>
      </c>
      <c r="I41" s="101"/>
      <c r="J41" s="100" t="s">
        <v>156</v>
      </c>
      <c r="K41" s="100" t="str">
        <f aca="false">EQFA</f>
        <v>Pontoise F</v>
      </c>
      <c r="L41" s="70"/>
      <c r="M41" s="103"/>
      <c r="N41" s="105"/>
      <c r="O41" s="105"/>
    </row>
    <row r="42" customFormat="false" ht="17.1" hidden="false" customHeight="true" outlineLevel="0" collapsed="false">
      <c r="A42" s="62" t="s">
        <v>120</v>
      </c>
      <c r="B42" s="63" t="n">
        <f aca="false">B41+durée1</f>
        <v>0.515277777777778</v>
      </c>
      <c r="C42" s="64" t="n">
        <v>231</v>
      </c>
      <c r="D42" s="100" t="str">
        <f aca="false">EQFB</f>
        <v>Rennes F</v>
      </c>
      <c r="E42" s="100" t="s">
        <v>157</v>
      </c>
      <c r="F42" s="101"/>
      <c r="G42" s="102" t="n">
        <v>6</v>
      </c>
      <c r="H42" s="102" t="n">
        <v>0</v>
      </c>
      <c r="I42" s="101"/>
      <c r="J42" s="100" t="s">
        <v>163</v>
      </c>
      <c r="K42" s="100" t="str">
        <f aca="false">EQFH</f>
        <v>Dinan F</v>
      </c>
      <c r="L42" s="70"/>
      <c r="M42" s="105"/>
      <c r="N42" s="103"/>
      <c r="O42" s="103"/>
    </row>
    <row r="43" customFormat="false" ht="17.1" hidden="false" customHeight="true" outlineLevel="0" collapsed="false">
      <c r="A43" s="62" t="s">
        <v>120</v>
      </c>
      <c r="B43" s="63" t="n">
        <f aca="false">B42+durée1</f>
        <v>0.535416666666667</v>
      </c>
      <c r="C43" s="64" t="n">
        <v>232</v>
      </c>
      <c r="D43" s="100" t="str">
        <f aca="false">EQFE</f>
        <v>Hyères F</v>
      </c>
      <c r="E43" s="100" t="s">
        <v>160</v>
      </c>
      <c r="F43" s="101"/>
      <c r="G43" s="102" t="n">
        <v>2</v>
      </c>
      <c r="H43" s="102" t="n">
        <v>2</v>
      </c>
      <c r="I43" s="101"/>
      <c r="J43" s="100" t="s">
        <v>159</v>
      </c>
      <c r="K43" s="100" t="str">
        <f aca="false">EQFD</f>
        <v>HOPE F</v>
      </c>
      <c r="L43" s="70"/>
      <c r="M43" s="105"/>
      <c r="N43" s="105"/>
      <c r="O43" s="103"/>
    </row>
    <row r="44" customFormat="false" ht="17.1" hidden="false" customHeight="true" outlineLevel="0" collapsed="false">
      <c r="A44" s="62" t="s">
        <v>120</v>
      </c>
      <c r="B44" s="63" t="n">
        <f aca="false">B43+durée1</f>
        <v>0.555555555555556</v>
      </c>
      <c r="C44" s="64" t="n">
        <v>233</v>
      </c>
      <c r="D44" s="73" t="str">
        <f aca="false">EQ2B</f>
        <v>Saintes</v>
      </c>
      <c r="E44" s="73" t="s">
        <v>110</v>
      </c>
      <c r="F44" s="74"/>
      <c r="G44" s="75" t="n">
        <v>2</v>
      </c>
      <c r="H44" s="75" t="n">
        <v>1</v>
      </c>
      <c r="I44" s="74"/>
      <c r="J44" s="76" t="s">
        <v>119</v>
      </c>
      <c r="K44" s="77" t="str">
        <f aca="false">EQ2H</f>
        <v>Morlaix</v>
      </c>
      <c r="L44" s="70"/>
      <c r="M44" s="103"/>
      <c r="N44" s="103"/>
      <c r="O44" s="105"/>
    </row>
    <row r="45" customFormat="false" ht="17.1" hidden="false" customHeight="true" outlineLevel="0" collapsed="false">
      <c r="A45" s="62" t="s">
        <v>120</v>
      </c>
      <c r="B45" s="63" t="n">
        <f aca="false">B44+durée1</f>
        <v>0.575694444444444</v>
      </c>
      <c r="C45" s="64"/>
      <c r="D45" s="80" t="s">
        <v>113</v>
      </c>
      <c r="E45" s="80"/>
      <c r="F45" s="80"/>
      <c r="G45" s="80"/>
      <c r="H45" s="80"/>
      <c r="I45" s="80"/>
      <c r="J45" s="80"/>
      <c r="K45" s="80"/>
      <c r="L45" s="70"/>
      <c r="M45" s="103" t="s">
        <v>114</v>
      </c>
      <c r="N45" s="103" t="s">
        <v>114</v>
      </c>
      <c r="O45" s="103" t="s">
        <v>114</v>
      </c>
    </row>
    <row r="46" customFormat="false" ht="17.1" hidden="false" customHeight="true" outlineLevel="0" collapsed="false">
      <c r="A46" s="62" t="s">
        <v>120</v>
      </c>
      <c r="B46" s="63" t="n">
        <f aca="false">B45+durée1</f>
        <v>0.595833333333333</v>
      </c>
      <c r="C46" s="64" t="n">
        <v>234</v>
      </c>
      <c r="D46" s="75" t="str">
        <f aca="false">EQ2E</f>
        <v>Le Puy en Velay</v>
      </c>
      <c r="E46" s="75" t="s">
        <v>116</v>
      </c>
      <c r="F46" s="112"/>
      <c r="G46" s="75" t="n">
        <v>1</v>
      </c>
      <c r="H46" s="75" t="n">
        <v>0</v>
      </c>
      <c r="I46" s="112"/>
      <c r="J46" s="113" t="s">
        <v>112</v>
      </c>
      <c r="K46" s="93" t="str">
        <f aca="false">EQ2D</f>
        <v>Nantes</v>
      </c>
      <c r="L46" s="70"/>
      <c r="M46" s="103"/>
      <c r="N46" s="103"/>
      <c r="O46" s="103"/>
    </row>
    <row r="47" customFormat="false" ht="17.1" hidden="false" customHeight="true" outlineLevel="0" collapsed="false">
      <c r="A47" s="62" t="s">
        <v>120</v>
      </c>
      <c r="B47" s="63" t="n">
        <f aca="false">B46+durée1</f>
        <v>0.615972222222222</v>
      </c>
      <c r="C47" s="64" t="n">
        <v>235</v>
      </c>
      <c r="D47" s="102" t="str">
        <f aca="false">EQFA</f>
        <v>Pontoise F</v>
      </c>
      <c r="E47" s="102" t="s">
        <v>156</v>
      </c>
      <c r="F47" s="114"/>
      <c r="G47" s="102" t="n">
        <v>7</v>
      </c>
      <c r="H47" s="102" t="n">
        <v>0</v>
      </c>
      <c r="I47" s="114"/>
      <c r="J47" s="102" t="s">
        <v>163</v>
      </c>
      <c r="K47" s="102" t="str">
        <f aca="false">EQFH</f>
        <v>Dinan F</v>
      </c>
      <c r="L47" s="70"/>
      <c r="M47" s="103"/>
      <c r="N47" s="103"/>
      <c r="O47" s="103"/>
    </row>
    <row r="48" customFormat="false" ht="17.1" hidden="false" customHeight="true" outlineLevel="0" collapsed="false">
      <c r="A48" s="62" t="s">
        <v>120</v>
      </c>
      <c r="B48" s="63" t="n">
        <f aca="false">B47+durée1</f>
        <v>0.636111111111111</v>
      </c>
      <c r="C48" s="64" t="n">
        <v>236</v>
      </c>
      <c r="D48" s="102" t="str">
        <f aca="false">EQFG</f>
        <v>Fontenay F</v>
      </c>
      <c r="E48" s="102" t="s">
        <v>162</v>
      </c>
      <c r="F48" s="114"/>
      <c r="G48" s="102" t="n">
        <v>2</v>
      </c>
      <c r="H48" s="102" t="n">
        <v>4</v>
      </c>
      <c r="I48" s="114"/>
      <c r="J48" s="102" t="s">
        <v>157</v>
      </c>
      <c r="K48" s="102" t="str">
        <f aca="false">EQFB</f>
        <v>Rennes F</v>
      </c>
      <c r="L48" s="70"/>
      <c r="M48" s="103"/>
      <c r="N48" s="103"/>
      <c r="O48" s="103"/>
    </row>
    <row r="49" customFormat="false" ht="17.1" hidden="false" customHeight="true" outlineLevel="0" collapsed="false">
      <c r="A49" s="62" t="s">
        <v>120</v>
      </c>
      <c r="B49" s="63" t="n">
        <f aca="false">B48+durée1</f>
        <v>0.65625</v>
      </c>
      <c r="C49" s="64" t="n">
        <v>237</v>
      </c>
      <c r="D49" s="102" t="str">
        <f aca="false">EQFD</f>
        <v>HOPE F</v>
      </c>
      <c r="E49" s="102" t="s">
        <v>159</v>
      </c>
      <c r="F49" s="114"/>
      <c r="G49" s="102" t="n">
        <v>2</v>
      </c>
      <c r="H49" s="102" t="n">
        <v>0</v>
      </c>
      <c r="I49" s="114"/>
      <c r="J49" s="102" t="s">
        <v>161</v>
      </c>
      <c r="K49" s="102" t="str">
        <f aca="false">EQFF</f>
        <v>Moirans F</v>
      </c>
      <c r="L49" s="70"/>
      <c r="M49" s="103"/>
      <c r="N49" s="103"/>
      <c r="O49" s="103"/>
    </row>
    <row r="50" customFormat="false" ht="17.1" hidden="false" customHeight="true" outlineLevel="0" collapsed="false">
      <c r="A50" s="62" t="s">
        <v>120</v>
      </c>
      <c r="B50" s="63" t="n">
        <f aca="false">B49+durée1</f>
        <v>0.676388888888889</v>
      </c>
      <c r="C50" s="64" t="n">
        <v>238</v>
      </c>
      <c r="D50" s="102" t="str">
        <f aca="false">EQFC</f>
        <v>Le Chesnay F</v>
      </c>
      <c r="E50" s="102" t="s">
        <v>158</v>
      </c>
      <c r="F50" s="114"/>
      <c r="G50" s="102" t="n">
        <v>5</v>
      </c>
      <c r="H50" s="102" t="n">
        <v>0</v>
      </c>
      <c r="I50" s="114"/>
      <c r="J50" s="102" t="s">
        <v>160</v>
      </c>
      <c r="K50" s="102" t="str">
        <f aca="false">EQFE</f>
        <v>Hyères F</v>
      </c>
      <c r="L50" s="70"/>
      <c r="M50" s="103"/>
      <c r="N50" s="103"/>
      <c r="O50" s="103"/>
    </row>
    <row r="51" customFormat="false" ht="17.1" hidden="false" customHeight="true" outlineLevel="0" collapsed="false">
      <c r="A51" s="62" t="s">
        <v>120</v>
      </c>
      <c r="B51" s="63" t="n">
        <f aca="false">B50+durée1</f>
        <v>0.696527777777778</v>
      </c>
      <c r="C51" s="64" t="n">
        <v>239</v>
      </c>
      <c r="D51" s="75" t="str">
        <f aca="false">EQ2D</f>
        <v>Nantes</v>
      </c>
      <c r="E51" s="75" t="s">
        <v>112</v>
      </c>
      <c r="F51" s="112"/>
      <c r="G51" s="75" t="n">
        <v>2</v>
      </c>
      <c r="H51" s="75" t="n">
        <v>4</v>
      </c>
      <c r="I51" s="112"/>
      <c r="J51" s="113" t="s">
        <v>117</v>
      </c>
      <c r="K51" s="93" t="str">
        <f aca="false">EQ2F</f>
        <v>HOPE</v>
      </c>
      <c r="L51" s="70"/>
      <c r="M51" s="103"/>
      <c r="N51" s="103"/>
      <c r="O51" s="103"/>
    </row>
    <row r="52" customFormat="false" ht="17.1" hidden="false" customHeight="true" outlineLevel="0" collapsed="false">
      <c r="A52" s="62" t="s">
        <v>120</v>
      </c>
      <c r="B52" s="63" t="n">
        <f aca="false">B51+durée1</f>
        <v>0.716666666666667</v>
      </c>
      <c r="C52" s="64" t="n">
        <v>240</v>
      </c>
      <c r="D52" s="75" t="str">
        <f aca="false">EQ2C</f>
        <v>Clamart</v>
      </c>
      <c r="E52" s="75" t="s">
        <v>111</v>
      </c>
      <c r="F52" s="112"/>
      <c r="G52" s="75" t="n">
        <v>5</v>
      </c>
      <c r="H52" s="75" t="n">
        <v>1</v>
      </c>
      <c r="I52" s="112"/>
      <c r="J52" s="113" t="s">
        <v>116</v>
      </c>
      <c r="K52" s="93" t="str">
        <f aca="false">EQ2E</f>
        <v>Le Puy en Velay</v>
      </c>
      <c r="L52" s="70"/>
      <c r="M52" s="103"/>
      <c r="N52" s="103"/>
      <c r="O52" s="103"/>
    </row>
    <row r="53" customFormat="false" ht="17.1" hidden="false" customHeight="true" outlineLevel="0" collapsed="false">
      <c r="A53" s="62" t="s">
        <v>120</v>
      </c>
      <c r="B53" s="63" t="n">
        <f aca="false">B52+durée1</f>
        <v>0.736805555555556</v>
      </c>
      <c r="C53" s="64" t="n">
        <v>241</v>
      </c>
      <c r="D53" s="102" t="str">
        <f aca="false">IF(Féminines!C30="","",Féminines!C30)</f>
        <v/>
      </c>
      <c r="E53" s="102" t="s">
        <v>164</v>
      </c>
      <c r="F53" s="114"/>
      <c r="G53" s="102" t="n">
        <v>8</v>
      </c>
      <c r="H53" s="102" t="n">
        <v>0</v>
      </c>
      <c r="I53" s="114"/>
      <c r="J53" s="102" t="s">
        <v>165</v>
      </c>
      <c r="K53" s="102" t="str">
        <f aca="false">IF(Féminines!C31="","",Féminines!C31)</f>
        <v>Dinan F</v>
      </c>
      <c r="L53" s="70"/>
      <c r="M53" s="103"/>
      <c r="N53" s="103"/>
      <c r="O53" s="103"/>
    </row>
    <row r="54" customFormat="false" ht="17.1" hidden="false" customHeight="true" outlineLevel="0" collapsed="false">
      <c r="A54" s="62" t="s">
        <v>120</v>
      </c>
      <c r="B54" s="63" t="n">
        <f aca="false">B53+durée1</f>
        <v>0.756944444444444</v>
      </c>
      <c r="C54" s="64" t="n">
        <v>242</v>
      </c>
      <c r="D54" s="102" t="str">
        <f aca="false">IF(Féminines!H30="","",Féminines!H30)</f>
        <v>HOPE F</v>
      </c>
      <c r="E54" s="102" t="s">
        <v>166</v>
      </c>
      <c r="F54" s="114"/>
      <c r="G54" s="102" t="n">
        <v>2</v>
      </c>
      <c r="H54" s="102" t="n">
        <v>3</v>
      </c>
      <c r="I54" s="114"/>
      <c r="J54" s="102" t="s">
        <v>167</v>
      </c>
      <c r="K54" s="102" t="str">
        <f aca="false">IF(Féminines!H31="","",Féminines!H31)</f>
        <v>Hyères F</v>
      </c>
      <c r="L54" s="70"/>
      <c r="M54" s="103"/>
      <c r="N54" s="103"/>
      <c r="O54" s="103"/>
    </row>
    <row r="55" customFormat="false" ht="17.1" hidden="false" customHeight="true" outlineLevel="0" collapsed="false">
      <c r="A55" s="62" t="s">
        <v>120</v>
      </c>
      <c r="B55" s="63" t="n">
        <f aca="false">B54+durée1</f>
        <v>0.777083333333333</v>
      </c>
      <c r="C55" s="64" t="n">
        <v>243</v>
      </c>
      <c r="D55" s="102" t="str">
        <f aca="false">IF(Féminines!P30="","",Féminines!P30)</f>
        <v>Le Chesnay F</v>
      </c>
      <c r="E55" s="102" t="s">
        <v>168</v>
      </c>
      <c r="F55" s="114"/>
      <c r="G55" s="102" t="n">
        <v>6</v>
      </c>
      <c r="H55" s="102" t="n">
        <v>1</v>
      </c>
      <c r="I55" s="114"/>
      <c r="J55" s="102" t="s">
        <v>169</v>
      </c>
      <c r="K55" s="102" t="str">
        <f aca="false">IF(Féminines!P31="","",Féminines!P31)</f>
        <v/>
      </c>
      <c r="L55" s="70"/>
      <c r="M55" s="103"/>
      <c r="N55" s="103"/>
      <c r="O55" s="103"/>
    </row>
    <row r="56" customFormat="false" ht="17.1" hidden="false" customHeight="true" outlineLevel="0" collapsed="false">
      <c r="A56" s="62" t="s">
        <v>120</v>
      </c>
      <c r="B56" s="63" t="n">
        <f aca="false">B55+durée1</f>
        <v>0.797222222222222</v>
      </c>
      <c r="C56" s="64" t="n">
        <v>244</v>
      </c>
      <c r="D56" s="102" t="str">
        <f aca="false">IF(Féminines!Y30="","",Féminines!Y30)</f>
        <v>Rennes F</v>
      </c>
      <c r="E56" s="102" t="s">
        <v>170</v>
      </c>
      <c r="F56" s="114"/>
      <c r="G56" s="102" t="n">
        <v>7</v>
      </c>
      <c r="H56" s="102" t="n">
        <v>0</v>
      </c>
      <c r="I56" s="114"/>
      <c r="J56" s="102" t="s">
        <v>171</v>
      </c>
      <c r="K56" s="102" t="str">
        <f aca="false">IF(Féminines!Y31="","",Féminines!Y31)</f>
        <v>Fontenay F</v>
      </c>
      <c r="L56" s="70"/>
      <c r="M56" s="103"/>
      <c r="N56" s="103"/>
      <c r="O56" s="103"/>
    </row>
    <row r="57" customFormat="false" ht="17.1" hidden="false" customHeight="true" outlineLevel="0" collapsed="false">
      <c r="A57" s="62" t="s">
        <v>120</v>
      </c>
      <c r="B57" s="63" t="n">
        <f aca="false">B56+durée1</f>
        <v>0.817361111111111</v>
      </c>
      <c r="C57" s="64" t="n">
        <v>245</v>
      </c>
      <c r="D57" s="75" t="str">
        <f aca="false">IF('Groupe A'!H29="","",'Groupe A'!H29)</f>
        <v/>
      </c>
      <c r="E57" s="115" t="s">
        <v>172</v>
      </c>
      <c r="F57" s="112"/>
      <c r="G57" s="75" t="n">
        <v>1</v>
      </c>
      <c r="H57" s="75" t="n">
        <v>3</v>
      </c>
      <c r="I57" s="112"/>
      <c r="J57" s="116" t="s">
        <v>173</v>
      </c>
      <c r="K57" s="93" t="str">
        <f aca="false">IF('Groupe A'!H30="","",'Groupe A'!H30)</f>
        <v/>
      </c>
      <c r="L57" s="70"/>
      <c r="M57" s="103"/>
      <c r="N57" s="103"/>
      <c r="O57" s="103"/>
    </row>
    <row r="58" customFormat="false" ht="17.1" hidden="false" customHeight="true" outlineLevel="0" collapsed="false">
      <c r="A58" s="62" t="s">
        <v>120</v>
      </c>
      <c r="B58" s="63" t="n">
        <f aca="false">B57+durée1</f>
        <v>0.8375</v>
      </c>
      <c r="C58" s="81"/>
      <c r="D58" s="84"/>
      <c r="E58" s="84"/>
      <c r="F58" s="117"/>
      <c r="G58" s="84"/>
      <c r="H58" s="84"/>
      <c r="I58" s="117"/>
      <c r="J58" s="84"/>
      <c r="K58" s="84"/>
      <c r="L58" s="83"/>
      <c r="M58" s="106"/>
      <c r="N58" s="107"/>
      <c r="O58" s="107"/>
    </row>
    <row r="59" customFormat="false" ht="9.95" hidden="false" customHeight="true" outlineLevel="0" collapsed="false">
      <c r="A59" s="86"/>
      <c r="B59" s="108"/>
      <c r="C59" s="86"/>
      <c r="D59" s="94"/>
      <c r="E59" s="94"/>
      <c r="F59" s="94"/>
      <c r="G59" s="88"/>
      <c r="H59" s="88"/>
      <c r="I59" s="94"/>
      <c r="J59" s="94"/>
      <c r="K59" s="94"/>
      <c r="L59" s="86"/>
      <c r="M59" s="110"/>
      <c r="N59" s="111"/>
      <c r="O59" s="111"/>
    </row>
    <row r="60" customFormat="false" ht="17.1" hidden="false" customHeight="true" outlineLevel="0" collapsed="false">
      <c r="A60" s="62" t="s">
        <v>123</v>
      </c>
      <c r="B60" s="63" t="n">
        <v>0.354166666666667</v>
      </c>
      <c r="C60" s="64" t="n">
        <v>246</v>
      </c>
      <c r="D60" s="75" t="e">
        <f aca="false">IF('Groupe B'!C28="","",'Groupe B'!C28)</f>
        <v>#VALUE!</v>
      </c>
      <c r="E60" s="75" t="s">
        <v>174</v>
      </c>
      <c r="F60" s="75"/>
      <c r="G60" s="75" t="n">
        <v>3</v>
      </c>
      <c r="H60" s="75" t="n">
        <v>0</v>
      </c>
      <c r="I60" s="75"/>
      <c r="J60" s="75" t="s">
        <v>175</v>
      </c>
      <c r="K60" s="75" t="str">
        <f aca="false">IF('Groupe B'!C29="","",'Groupe B'!C29)</f>
        <v/>
      </c>
      <c r="L60" s="70"/>
      <c r="M60" s="103"/>
      <c r="N60" s="103"/>
      <c r="O60" s="103"/>
    </row>
    <row r="61" customFormat="false" ht="17.1" hidden="false" customHeight="true" outlineLevel="0" collapsed="false">
      <c r="A61" s="62" t="s">
        <v>123</v>
      </c>
      <c r="B61" s="63" t="n">
        <f aca="false">B60+durée1</f>
        <v>0.374305555555556</v>
      </c>
      <c r="C61" s="64" t="n">
        <v>247</v>
      </c>
      <c r="D61" s="75" t="str">
        <f aca="false">IF('Groupe B'!H28="","",'Groupe B'!H28)</f>
        <v/>
      </c>
      <c r="E61" s="75" t="s">
        <v>176</v>
      </c>
      <c r="F61" s="75"/>
      <c r="G61" s="75" t="n">
        <v>2</v>
      </c>
      <c r="H61" s="75" t="n">
        <v>4</v>
      </c>
      <c r="I61" s="75"/>
      <c r="J61" s="75" t="s">
        <v>177</v>
      </c>
      <c r="K61" s="75" t="str">
        <f aca="false">IF('Groupe B'!H29="","",'Groupe B'!H29)</f>
        <v/>
      </c>
      <c r="L61" s="70"/>
      <c r="M61" s="103"/>
      <c r="N61" s="103"/>
      <c r="O61" s="69"/>
    </row>
    <row r="62" customFormat="false" ht="17.1" hidden="false" customHeight="true" outlineLevel="0" collapsed="false">
      <c r="A62" s="62" t="s">
        <v>123</v>
      </c>
      <c r="B62" s="63" t="n">
        <f aca="false">B61+durée1</f>
        <v>0.394444444444444</v>
      </c>
      <c r="C62" s="64" t="n">
        <v>248</v>
      </c>
      <c r="D62" s="75" t="str">
        <f aca="false">IF('Groupe B'!P28="","",'Groupe B'!P28)</f>
        <v/>
      </c>
      <c r="E62" s="75" t="s">
        <v>178</v>
      </c>
      <c r="F62" s="75"/>
      <c r="G62" s="75" t="n">
        <v>6</v>
      </c>
      <c r="H62" s="75" t="n">
        <v>1</v>
      </c>
      <c r="I62" s="75"/>
      <c r="J62" s="75" t="s">
        <v>179</v>
      </c>
      <c r="K62" s="75" t="str">
        <f aca="false">IF('Groupe B'!P29="","",'Groupe B'!P29)</f>
        <v/>
      </c>
      <c r="L62" s="70"/>
      <c r="M62" s="103"/>
      <c r="N62" s="69"/>
      <c r="O62" s="103"/>
    </row>
    <row r="63" customFormat="false" ht="17.1" hidden="false" customHeight="true" outlineLevel="0" collapsed="false">
      <c r="A63" s="62" t="s">
        <v>123</v>
      </c>
      <c r="B63" s="63" t="n">
        <f aca="false">B62+durée1</f>
        <v>0.414583333333333</v>
      </c>
      <c r="C63" s="64" t="n">
        <v>249</v>
      </c>
      <c r="D63" s="75" t="e">
        <f aca="false">IF('Groupe B'!Y28="","",'Groupe B'!Y28)</f>
        <v>#VALUE!</v>
      </c>
      <c r="E63" s="75" t="s">
        <v>180</v>
      </c>
      <c r="F63" s="75"/>
      <c r="G63" s="75" t="n">
        <v>6</v>
      </c>
      <c r="H63" s="75" t="n">
        <v>0</v>
      </c>
      <c r="I63" s="75"/>
      <c r="J63" s="75" t="s">
        <v>181</v>
      </c>
      <c r="K63" s="75" t="str">
        <f aca="false">IF('Groupe B'!Y29="","",'Groupe B'!Y29)</f>
        <v/>
      </c>
      <c r="L63" s="70"/>
      <c r="M63" s="103"/>
      <c r="N63" s="103"/>
      <c r="O63" s="103"/>
    </row>
    <row r="64" customFormat="false" ht="17.1" hidden="false" customHeight="true" outlineLevel="0" collapsed="false">
      <c r="A64" s="62" t="s">
        <v>123</v>
      </c>
      <c r="B64" s="63" t="n">
        <f aca="false">B63+durée1</f>
        <v>0.434722222222222</v>
      </c>
      <c r="C64" s="64" t="n">
        <v>250</v>
      </c>
      <c r="D64" s="102" t="e">
        <f aca="false">Féminines!C35</f>
        <v>#VALUE!</v>
      </c>
      <c r="E64" s="102" t="s">
        <v>182</v>
      </c>
      <c r="F64" s="114"/>
      <c r="G64" s="102" t="n">
        <v>2</v>
      </c>
      <c r="H64" s="102" t="n">
        <v>3</v>
      </c>
      <c r="I64" s="114"/>
      <c r="J64" s="102" t="s">
        <v>183</v>
      </c>
      <c r="K64" s="102" t="e">
        <f aca="false">Féminines!C34</f>
        <v>#VALUE!</v>
      </c>
      <c r="L64" s="70"/>
      <c r="M64" s="103"/>
      <c r="N64" s="103"/>
      <c r="O64" s="105"/>
    </row>
    <row r="65" customFormat="false" ht="17.1" hidden="false" customHeight="true" outlineLevel="0" collapsed="false">
      <c r="A65" s="62" t="s">
        <v>123</v>
      </c>
      <c r="B65" s="63" t="n">
        <f aca="false">B64+durée1</f>
        <v>0.454861111111111</v>
      </c>
      <c r="C65" s="64" t="n">
        <v>251</v>
      </c>
      <c r="D65" s="102" t="e">
        <f aca="false">Féminines!H35</f>
        <v>#VALUE!</v>
      </c>
      <c r="E65" s="102" t="s">
        <v>184</v>
      </c>
      <c r="F65" s="114"/>
      <c r="G65" s="102" t="n">
        <v>1</v>
      </c>
      <c r="H65" s="102" t="n">
        <v>2</v>
      </c>
      <c r="I65" s="114"/>
      <c r="J65" s="102" t="s">
        <v>185</v>
      </c>
      <c r="K65" s="102" t="e">
        <f aca="false">Féminines!H34</f>
        <v>#VALUE!</v>
      </c>
      <c r="L65" s="70"/>
      <c r="M65" s="103"/>
      <c r="N65" s="103"/>
      <c r="O65" s="105"/>
    </row>
    <row r="66" customFormat="false" ht="17.1" hidden="false" customHeight="true" outlineLevel="0" collapsed="false">
      <c r="A66" s="62" t="s">
        <v>123</v>
      </c>
      <c r="B66" s="63" t="n">
        <f aca="false">B65+durée1</f>
        <v>0.475</v>
      </c>
      <c r="C66" s="64" t="n">
        <v>252</v>
      </c>
      <c r="D66" s="102" t="e">
        <f aca="false">Féminines!P35</f>
        <v>#VALUE!</v>
      </c>
      <c r="E66" s="102" t="s">
        <v>186</v>
      </c>
      <c r="F66" s="114"/>
      <c r="G66" s="102" t="n">
        <v>4</v>
      </c>
      <c r="H66" s="102" t="n">
        <v>0</v>
      </c>
      <c r="I66" s="114"/>
      <c r="J66" s="102" t="s">
        <v>187</v>
      </c>
      <c r="K66" s="102" t="e">
        <f aca="false">Féminines!P34</f>
        <v>#VALUE!</v>
      </c>
      <c r="L66" s="70"/>
      <c r="M66" s="105"/>
      <c r="N66" s="105"/>
      <c r="O66" s="105"/>
    </row>
    <row r="67" customFormat="false" ht="17.1" hidden="false" customHeight="true" outlineLevel="0" collapsed="false">
      <c r="A67" s="62" t="s">
        <v>123</v>
      </c>
      <c r="B67" s="63" t="n">
        <f aca="false">B66+durée1</f>
        <v>0.495138888888889</v>
      </c>
      <c r="C67" s="64" t="n">
        <v>253</v>
      </c>
      <c r="D67" s="102" t="e">
        <f aca="false">Féminines!Y35</f>
        <v>#VALUE!</v>
      </c>
      <c r="E67" s="102" t="s">
        <v>188</v>
      </c>
      <c r="F67" s="114"/>
      <c r="G67" s="102" t="n">
        <v>2</v>
      </c>
      <c r="H67" s="102" t="n">
        <v>3</v>
      </c>
      <c r="I67" s="114"/>
      <c r="J67" s="102" t="s">
        <v>189</v>
      </c>
      <c r="K67" s="102" t="e">
        <f aca="false">Féminines!Y34</f>
        <v>#VALUE!</v>
      </c>
      <c r="L67" s="70"/>
      <c r="M67" s="103"/>
      <c r="N67" s="105"/>
      <c r="O67" s="103"/>
    </row>
    <row r="68" customFormat="false" ht="17.1" hidden="false" customHeight="true" outlineLevel="0" collapsed="false">
      <c r="A68" s="62" t="s">
        <v>123</v>
      </c>
      <c r="B68" s="63" t="n">
        <f aca="false">B67+durée1</f>
        <v>0.515277777777778</v>
      </c>
      <c r="C68" s="64"/>
      <c r="D68" s="118" t="s">
        <v>113</v>
      </c>
      <c r="E68" s="118"/>
      <c r="F68" s="118"/>
      <c r="G68" s="118"/>
      <c r="H68" s="118"/>
      <c r="I68" s="118"/>
      <c r="J68" s="118"/>
      <c r="K68" s="118"/>
      <c r="L68" s="70"/>
      <c r="M68" s="103" t="s">
        <v>114</v>
      </c>
      <c r="N68" s="103" t="s">
        <v>114</v>
      </c>
      <c r="O68" s="103" t="s">
        <v>114</v>
      </c>
    </row>
    <row r="69" customFormat="false" ht="17.1" hidden="false" customHeight="true" outlineLevel="0" collapsed="false">
      <c r="A69" s="62" t="s">
        <v>123</v>
      </c>
      <c r="B69" s="63" t="n">
        <f aca="false">B68+durée1</f>
        <v>0.535416666666667</v>
      </c>
      <c r="C69" s="64" t="n">
        <v>254</v>
      </c>
      <c r="D69" s="75" t="e">
        <f aca="false">'Groupe B'!H33</f>
        <v>#VALUE!</v>
      </c>
      <c r="E69" s="75" t="s">
        <v>190</v>
      </c>
      <c r="F69" s="75"/>
      <c r="G69" s="75" t="n">
        <v>2</v>
      </c>
      <c r="H69" s="75" t="n">
        <v>3</v>
      </c>
      <c r="I69" s="75"/>
      <c r="J69" s="75" t="s">
        <v>191</v>
      </c>
      <c r="K69" s="75" t="e">
        <f aca="false">'Groupe B'!H32</f>
        <v>#VALUE!</v>
      </c>
      <c r="L69" s="70"/>
      <c r="M69" s="103"/>
      <c r="N69" s="105"/>
      <c r="O69" s="103"/>
    </row>
    <row r="70" customFormat="false" ht="17.1" hidden="false" customHeight="true" outlineLevel="0" collapsed="false">
      <c r="A70" s="62" t="s">
        <v>123</v>
      </c>
      <c r="B70" s="63" t="n">
        <f aca="false">B69+durée1</f>
        <v>0.555555555555556</v>
      </c>
      <c r="C70" s="64" t="n">
        <v>255</v>
      </c>
      <c r="D70" s="75" t="e">
        <f aca="false">'Groupe B'!Y33</f>
        <v>#VALUE!</v>
      </c>
      <c r="E70" s="75" t="s">
        <v>192</v>
      </c>
      <c r="F70" s="75"/>
      <c r="G70" s="75" t="n">
        <v>5</v>
      </c>
      <c r="H70" s="75" t="n">
        <v>2</v>
      </c>
      <c r="I70" s="75"/>
      <c r="J70" s="75" t="s">
        <v>193</v>
      </c>
      <c r="K70" s="75" t="e">
        <f aca="false">'Groupe B'!Y32</f>
        <v>#VALUE!</v>
      </c>
      <c r="L70" s="70"/>
      <c r="M70" s="105"/>
      <c r="N70" s="103"/>
      <c r="O70" s="103"/>
    </row>
    <row r="71" customFormat="false" ht="17.1" hidden="false" customHeight="true" outlineLevel="0" collapsed="false">
      <c r="A71" s="62" t="s">
        <v>123</v>
      </c>
      <c r="B71" s="63" t="n">
        <f aca="false">B70+durée1</f>
        <v>0.575694444444444</v>
      </c>
      <c r="C71" s="64" t="n">
        <v>256</v>
      </c>
      <c r="D71" s="102" t="e">
        <f aca="false">Féminines!C39</f>
        <v>#VALUE!</v>
      </c>
      <c r="E71" s="102" t="s">
        <v>194</v>
      </c>
      <c r="F71" s="114"/>
      <c r="G71" s="102" t="n">
        <v>5</v>
      </c>
      <c r="H71" s="102" t="n">
        <v>0</v>
      </c>
      <c r="I71" s="114"/>
      <c r="J71" s="102" t="s">
        <v>195</v>
      </c>
      <c r="K71" s="102" t="e">
        <f aca="false">Féminines!C38</f>
        <v>#VALUE!</v>
      </c>
      <c r="L71" s="70"/>
      <c r="M71" s="103"/>
      <c r="N71" s="103"/>
      <c r="O71" s="103"/>
    </row>
    <row r="72" customFormat="false" ht="17.1" hidden="false" customHeight="true" outlineLevel="0" collapsed="false">
      <c r="A72" s="62" t="s">
        <v>123</v>
      </c>
      <c r="B72" s="63" t="n">
        <f aca="false">B71+durée1</f>
        <v>0.595833333333333</v>
      </c>
      <c r="C72" s="64" t="n">
        <v>257</v>
      </c>
      <c r="D72" s="75" t="e">
        <f aca="false">'Groupe B'!C36</f>
        <v>#VALUE!</v>
      </c>
      <c r="E72" s="75" t="s">
        <v>196</v>
      </c>
      <c r="F72" s="75"/>
      <c r="G72" s="75" t="n">
        <v>2</v>
      </c>
      <c r="H72" s="75" t="n">
        <v>3</v>
      </c>
      <c r="I72" s="75"/>
      <c r="J72" s="75" t="s">
        <v>197</v>
      </c>
      <c r="K72" s="75" t="e">
        <f aca="false">'Groupe B'!C37</f>
        <v>#VALUE!</v>
      </c>
      <c r="L72" s="70"/>
      <c r="M72" s="103"/>
      <c r="N72" s="103"/>
      <c r="O72" s="103"/>
    </row>
    <row r="73" customFormat="false" ht="17.1" hidden="false" customHeight="true" outlineLevel="0" collapsed="false">
      <c r="A73" s="62" t="s">
        <v>123</v>
      </c>
      <c r="B73" s="63" t="n">
        <f aca="false">B72+durée1</f>
        <v>0.615972222222222</v>
      </c>
      <c r="C73" s="64" t="n">
        <v>258</v>
      </c>
      <c r="D73" s="102" t="e">
        <f aca="false">Féminines!H39</f>
        <v>#VALUE!</v>
      </c>
      <c r="E73" s="102" t="s">
        <v>198</v>
      </c>
      <c r="F73" s="114"/>
      <c r="G73" s="102" t="n">
        <v>1</v>
      </c>
      <c r="H73" s="102" t="n">
        <v>5</v>
      </c>
      <c r="I73" s="114"/>
      <c r="J73" s="102" t="s">
        <v>199</v>
      </c>
      <c r="K73" s="102" t="e">
        <f aca="false">Féminines!H38</f>
        <v>#VALUE!</v>
      </c>
      <c r="L73" s="70"/>
      <c r="M73" s="103"/>
      <c r="N73" s="103"/>
      <c r="O73" s="103"/>
    </row>
    <row r="74" customFormat="false" ht="17.1" hidden="false" customHeight="true" outlineLevel="0" collapsed="false">
      <c r="A74" s="62" t="s">
        <v>123</v>
      </c>
      <c r="B74" s="63" t="n">
        <f aca="false">B73+durée1</f>
        <v>0.636111111111111</v>
      </c>
      <c r="C74" s="64" t="n">
        <v>259</v>
      </c>
      <c r="D74" s="102" t="e">
        <f aca="false">Féminines!Y39</f>
        <v>#VALUE!</v>
      </c>
      <c r="E74" s="102" t="s">
        <v>200</v>
      </c>
      <c r="F74" s="114"/>
      <c r="G74" s="102" t="n">
        <v>0</v>
      </c>
      <c r="H74" s="102" t="n">
        <v>4</v>
      </c>
      <c r="I74" s="114"/>
      <c r="J74" s="102" t="s">
        <v>201</v>
      </c>
      <c r="K74" s="102" t="e">
        <f aca="false">Féminines!Y38</f>
        <v>#VALUE!</v>
      </c>
      <c r="L74" s="70"/>
      <c r="M74" s="103"/>
      <c r="N74" s="103"/>
      <c r="O74" s="103"/>
    </row>
    <row r="75" customFormat="false" ht="17.1" hidden="false" customHeight="true" outlineLevel="0" collapsed="false">
      <c r="A75" s="62" t="s">
        <v>123</v>
      </c>
      <c r="B75" s="63" t="n">
        <f aca="false">B74+durée1</f>
        <v>0.65625</v>
      </c>
      <c r="C75" s="64" t="n">
        <v>260</v>
      </c>
      <c r="D75" s="67" t="e">
        <f aca="false">'Groupe A'!P42</f>
        <v>#VALUE!</v>
      </c>
      <c r="E75" s="65" t="s">
        <v>202</v>
      </c>
      <c r="F75" s="66"/>
      <c r="G75" s="67" t="n">
        <v>2</v>
      </c>
      <c r="H75" s="67" t="n">
        <v>3</v>
      </c>
      <c r="I75" s="66"/>
      <c r="J75" s="65" t="s">
        <v>203</v>
      </c>
      <c r="K75" s="67" t="e">
        <f aca="false">'Groupe A'!P43</f>
        <v>#VALUE!</v>
      </c>
      <c r="L75" s="70"/>
      <c r="M75" s="103"/>
      <c r="N75" s="103"/>
      <c r="O75" s="103"/>
    </row>
    <row r="76" customFormat="false" ht="17.1" hidden="false" customHeight="true" outlineLevel="0" collapsed="false">
      <c r="A76" s="62" t="s">
        <v>123</v>
      </c>
      <c r="B76" s="63" t="n">
        <f aca="false">B75+durée1</f>
        <v>0.676388888888889</v>
      </c>
      <c r="C76" s="64" t="n">
        <v>261</v>
      </c>
      <c r="D76" s="102" t="e">
        <f aca="false">Féminines!P39</f>
        <v>#VALUE!</v>
      </c>
      <c r="E76" s="102" t="s">
        <v>204</v>
      </c>
      <c r="F76" s="114"/>
      <c r="G76" s="102" t="n">
        <v>2</v>
      </c>
      <c r="H76" s="102" t="n">
        <v>1</v>
      </c>
      <c r="I76" s="114"/>
      <c r="J76" s="102" t="s">
        <v>205</v>
      </c>
      <c r="K76" s="102" t="e">
        <f aca="false">Féminines!P38</f>
        <v>#VALUE!</v>
      </c>
      <c r="L76" s="70"/>
      <c r="M76" s="103"/>
      <c r="N76" s="103"/>
      <c r="O76" s="103"/>
    </row>
    <row r="77" customFormat="false" ht="17.1" hidden="false" customHeight="true" outlineLevel="0" collapsed="false">
      <c r="A77" s="62" t="s">
        <v>123</v>
      </c>
      <c r="B77" s="63" t="n">
        <f aca="false">B76+durée1</f>
        <v>0.696527777777778</v>
      </c>
      <c r="C77" s="81"/>
      <c r="D77" s="82"/>
      <c r="E77" s="82"/>
      <c r="F77" s="83"/>
      <c r="G77" s="82"/>
      <c r="H77" s="82"/>
      <c r="I77" s="83"/>
      <c r="J77" s="82"/>
      <c r="K77" s="82"/>
      <c r="L77" s="83"/>
      <c r="M77" s="119"/>
      <c r="N77" s="119"/>
      <c r="O77" s="119"/>
    </row>
    <row r="78" customFormat="false" ht="13.5" hidden="false" customHeight="false" outlineLevel="0" collapsed="false">
      <c r="B78" s="35"/>
      <c r="M78" s="37"/>
      <c r="N78" s="37"/>
      <c r="O78" s="37"/>
    </row>
  </sheetData>
  <sheetProtection sheet="true" password="9485"/>
  <mergeCells count="17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D7:E7"/>
    <mergeCell ref="G7:H7"/>
    <mergeCell ref="J7:K7"/>
    <mergeCell ref="M7:O7"/>
    <mergeCell ref="N8:O8"/>
    <mergeCell ref="D17:K17"/>
    <mergeCell ref="D45:K45"/>
    <mergeCell ref="D68:K6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33" man="true" max="16383" min="0"/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4">
              <controlPr defaultSize="0" print="false" autoFill="0" autoPict="0" macro="ModuleGestionArbitres.RemplrArbitreTerrain2">
                <anchor moveWithCells="true" sizeWithCells="false">
                  <from>
                    <xdr:col>12</xdr:col>
                    <xdr:colOff>30600</xdr:colOff>
                    <xdr:row>6</xdr:row>
                    <xdr:rowOff>19800</xdr:rowOff>
                  </from>
                  <to>
                    <xdr:col>14</xdr:col>
                    <xdr:colOff>1218240</xdr:colOff>
                    <xdr:row>7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29" activeCellId="0" sqref="H29:L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23.56"/>
    <col collapsed="false" customWidth="true" hidden="false" outlineLevel="0" max="4" min="4" style="120" width="5.99"/>
    <col collapsed="false" customWidth="true" hidden="false" outlineLevel="0" max="5" min="5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3" min="32" style="120" width="5.71"/>
    <col collapsed="false" customWidth="true" hidden="false" outlineLevel="0" max="35" min="34" style="122" width="9.56"/>
    <col collapsed="false" customWidth="false" hidden="false" outlineLevel="0" max="257" min="36" style="120" width="11.42"/>
  </cols>
  <sheetData>
    <row r="1" s="123" customFormat="true" ht="79.5" hidden="false" customHeight="true" outlineLevel="0" collapsed="false">
      <c r="F1" s="124"/>
      <c r="G1" s="124"/>
      <c r="AH1" s="125"/>
      <c r="AI1" s="125"/>
    </row>
    <row r="2" s="123" customFormat="true" ht="25.5" hidden="false" customHeight="true" outlineLevel="0" collapsed="false">
      <c r="A2" s="126" t="s">
        <v>78</v>
      </c>
      <c r="B2" s="126"/>
      <c r="C2" s="127" t="str">
        <f aca="false">saison</f>
        <v>2021-2022</v>
      </c>
      <c r="D2" s="127"/>
      <c r="E2" s="127"/>
      <c r="F2" s="127"/>
      <c r="G2" s="127"/>
      <c r="H2" s="127"/>
      <c r="I2" s="128"/>
      <c r="J2" s="129" t="s">
        <v>79</v>
      </c>
      <c r="K2" s="129"/>
      <c r="L2" s="130"/>
      <c r="M2" s="127" t="str">
        <f aca="false">lieu</f>
        <v>Laval</v>
      </c>
      <c r="N2" s="127"/>
      <c r="O2" s="127"/>
      <c r="P2" s="127"/>
      <c r="Q2" s="127"/>
      <c r="R2" s="127"/>
      <c r="S2" s="127"/>
      <c r="T2" s="127"/>
      <c r="U2" s="127"/>
      <c r="V2" s="127"/>
      <c r="AH2" s="125"/>
      <c r="AI2" s="125"/>
    </row>
    <row r="3" s="123" customFormat="true" ht="21" hidden="false" customHeight="true" outlineLevel="0" collapsed="false">
      <c r="A3" s="126" t="s">
        <v>81</v>
      </c>
      <c r="C3" s="127" t="str">
        <f aca="false">date</f>
        <v>4-5 et 6 Juin 2022</v>
      </c>
      <c r="D3" s="127"/>
      <c r="E3" s="127"/>
      <c r="F3" s="127"/>
      <c r="G3" s="127"/>
      <c r="H3" s="127"/>
      <c r="I3" s="128"/>
      <c r="J3" s="126" t="s">
        <v>82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  <c r="AH3" s="125"/>
      <c r="AI3" s="125"/>
    </row>
    <row r="4" s="123" customFormat="true" ht="18" hidden="false" customHeight="true" outlineLevel="0" collapsed="false">
      <c r="B4" s="132" t="s">
        <v>83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AH4" s="125"/>
      <c r="AI4" s="125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AH5" s="125"/>
      <c r="AI5" s="12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101</v>
      </c>
      <c r="E7" s="137" t="n">
        <v>102</v>
      </c>
      <c r="F7" s="137" t="n">
        <v>103</v>
      </c>
      <c r="G7" s="137" t="n">
        <v>104</v>
      </c>
      <c r="H7" s="137" t="n">
        <v>107</v>
      </c>
      <c r="I7" s="137" t="n">
        <v>108</v>
      </c>
      <c r="J7" s="137" t="n">
        <v>109</v>
      </c>
      <c r="K7" s="137" t="n">
        <v>110</v>
      </c>
      <c r="L7" s="137" t="n">
        <v>113</v>
      </c>
      <c r="M7" s="137" t="n">
        <v>114</v>
      </c>
      <c r="N7" s="137" t="n">
        <v>115</v>
      </c>
      <c r="O7" s="137" t="n">
        <v>116</v>
      </c>
      <c r="P7" s="137" t="n">
        <v>123</v>
      </c>
      <c r="Q7" s="137" t="n">
        <v>124</v>
      </c>
      <c r="R7" s="137" t="n">
        <v>125</v>
      </c>
      <c r="S7" s="137" t="n">
        <v>126</v>
      </c>
      <c r="T7" s="137" t="n">
        <v>129</v>
      </c>
      <c r="U7" s="137" t="n">
        <v>130</v>
      </c>
      <c r="V7" s="137" t="n">
        <v>131</v>
      </c>
      <c r="W7" s="137" t="n">
        <v>132</v>
      </c>
      <c r="X7" s="137" t="n">
        <v>135</v>
      </c>
      <c r="Y7" s="137" t="n">
        <v>136</v>
      </c>
      <c r="Z7" s="137" t="n">
        <v>137</v>
      </c>
      <c r="AA7" s="137" t="n">
        <v>138</v>
      </c>
      <c r="AB7" s="137" t="n">
        <v>141</v>
      </c>
      <c r="AC7" s="137" t="n">
        <v>142</v>
      </c>
      <c r="AD7" s="137" t="n">
        <v>143</v>
      </c>
      <c r="AE7" s="137" t="n">
        <v>144</v>
      </c>
      <c r="AF7" s="138" t="s">
        <v>206</v>
      </c>
      <c r="AG7" s="138" t="s">
        <v>207</v>
      </c>
      <c r="AH7" s="139" t="s">
        <v>208</v>
      </c>
      <c r="AI7" s="139" t="s">
        <v>209</v>
      </c>
    </row>
    <row r="8" customFormat="false" ht="15.75" hidden="false" customHeight="false" outlineLevel="0" collapsed="false">
      <c r="B8" s="140" t="s">
        <v>101</v>
      </c>
      <c r="C8" s="141" t="str">
        <f aca="false">EQ1A</f>
        <v>Rennes</v>
      </c>
      <c r="D8" s="142" t="n">
        <f aca="false">IF('Terrain 1'!G9&lt;&gt;"",'Terrain 1'!G9,"")</f>
        <v>0</v>
      </c>
      <c r="E8" s="143"/>
      <c r="F8" s="143"/>
      <c r="G8" s="143"/>
      <c r="H8" s="143"/>
      <c r="I8" s="143"/>
      <c r="J8" s="142" t="n">
        <f aca="false">IF('Terrain 1'!G18&lt;&gt;"",'Terrain 1'!G18,"")</f>
        <v>0</v>
      </c>
      <c r="K8" s="143"/>
      <c r="L8" s="142" t="n">
        <f aca="false">IF('Terrain 1'!H22&lt;&gt;"",'Terrain 1'!H22,"")</f>
        <v>0</v>
      </c>
      <c r="M8" s="143"/>
      <c r="N8" s="143"/>
      <c r="O8" s="143"/>
      <c r="P8" s="142" t="n">
        <f aca="false">IF('Terrain 1'!G34&lt;&gt;"",'Terrain 1'!G34,"")</f>
        <v>2</v>
      </c>
      <c r="Q8" s="143"/>
      <c r="R8" s="143"/>
      <c r="S8" s="143"/>
      <c r="T8" s="142" t="n">
        <f aca="false">IF('Terrain 1'!H40&lt;&gt;"",'Terrain 1'!H40,"")</f>
        <v>8</v>
      </c>
      <c r="U8" s="143"/>
      <c r="V8" s="143"/>
      <c r="W8" s="143"/>
      <c r="X8" s="143"/>
      <c r="Y8" s="142" t="n">
        <f aca="false">IF('Terrain 1'!H48&lt;&gt;"",'Terrain 1'!H48,"")</f>
        <v>2</v>
      </c>
      <c r="Z8" s="143"/>
      <c r="AA8" s="143"/>
      <c r="AB8" s="142" t="n">
        <f aca="false">IF('Terrain 1'!G53&lt;&gt;"",'Terrain 1'!G53,"")</f>
        <v>4</v>
      </c>
      <c r="AC8" s="143"/>
      <c r="AD8" s="143"/>
      <c r="AE8" s="143"/>
      <c r="AF8" s="142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9</v>
      </c>
      <c r="AI8" s="145" t="n">
        <f aca="false">SUM(D8:AE8)</f>
        <v>16</v>
      </c>
    </row>
    <row r="9" customFormat="false" ht="15.75" hidden="false" customHeight="false" outlineLevel="0" collapsed="false">
      <c r="B9" s="146" t="s">
        <v>102</v>
      </c>
      <c r="C9" s="147" t="str">
        <f aca="false">EQ1B</f>
        <v>Moirans</v>
      </c>
      <c r="D9" s="148" t="n">
        <f aca="false">IF('Terrain 1'!H9&lt;&gt;"",'Terrain 1'!H9,"")</f>
        <v>0</v>
      </c>
      <c r="E9" s="149"/>
      <c r="F9" s="149"/>
      <c r="G9" s="149"/>
      <c r="H9" s="148" t="n">
        <f aca="false">IF('Terrain 1'!G15&lt;&gt;"",'Terrain 1'!G15,"")</f>
        <v>1</v>
      </c>
      <c r="I9" s="149"/>
      <c r="J9" s="149"/>
      <c r="K9" s="149"/>
      <c r="L9" s="149"/>
      <c r="M9" s="148" t="n">
        <f aca="false">IF('Terrain 1'!G23&lt;&gt;"",'Terrain 1'!G23,"")</f>
        <v>2</v>
      </c>
      <c r="N9" s="149"/>
      <c r="O9" s="149"/>
      <c r="P9" s="149"/>
      <c r="Q9" s="148" t="n">
        <f aca="false">IF('Terrain 1'!G35&lt;&gt;"",'Terrain 1'!G35,"")</f>
        <v>3</v>
      </c>
      <c r="R9" s="149"/>
      <c r="S9" s="149"/>
      <c r="T9" s="149"/>
      <c r="U9" s="148" t="n">
        <f aca="false">IF('Terrain 1'!H41&lt;&gt;"",'Terrain 1'!H41,"")</f>
        <v>1</v>
      </c>
      <c r="V9" s="149"/>
      <c r="W9" s="149"/>
      <c r="X9" s="149"/>
      <c r="Y9" s="149"/>
      <c r="Z9" s="148" t="n">
        <f aca="false">IF('Terrain 1'!G49&lt;&gt;"",'Terrain 1'!G49,"")</f>
        <v>3</v>
      </c>
      <c r="AA9" s="149"/>
      <c r="AB9" s="149"/>
      <c r="AC9" s="148" t="n">
        <f aca="false">IF('Terrain 1'!H54&lt;&gt;"",'Terrain 1'!H54,"")</f>
        <v>4</v>
      </c>
      <c r="AD9" s="149"/>
      <c r="AE9" s="149"/>
      <c r="AF9" s="14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9</v>
      </c>
      <c r="AI9" s="151" t="n">
        <f aca="false">SUM(D9:AE9)</f>
        <v>14</v>
      </c>
    </row>
    <row r="10" customFormat="false" ht="15.75" hidden="false" customHeight="false" outlineLevel="0" collapsed="false">
      <c r="B10" s="146" t="s">
        <v>103</v>
      </c>
      <c r="C10" s="147" t="str">
        <f aca="false">EQ1C</f>
        <v>Dinan</v>
      </c>
      <c r="D10" s="149"/>
      <c r="E10" s="148" t="n">
        <f aca="false">IF('Terrain 1'!G10&lt;&gt;"",'Terrain 1'!G10,"")</f>
        <v>2</v>
      </c>
      <c r="F10" s="149"/>
      <c r="G10" s="149"/>
      <c r="H10" s="149"/>
      <c r="I10" s="149"/>
      <c r="J10" s="148" t="n">
        <f aca="false">IF('Terrain 1'!H18&lt;&gt;"",'Terrain 1'!H18,"")</f>
        <v>2</v>
      </c>
      <c r="K10" s="149"/>
      <c r="L10" s="149"/>
      <c r="M10" s="149"/>
      <c r="N10" s="149"/>
      <c r="O10" s="148" t="n">
        <f aca="false">IF('Terrain 1'!H25&lt;&gt;"",'Terrain 1'!H25,"")</f>
        <v>4</v>
      </c>
      <c r="P10" s="149"/>
      <c r="Q10" s="149"/>
      <c r="R10" s="148" t="n">
        <f aca="false">IF('Terrain 1'!H36&lt;&gt;"",'Terrain 1'!H36,"")</f>
        <v>1</v>
      </c>
      <c r="S10" s="149"/>
      <c r="T10" s="149"/>
      <c r="U10" s="148" t="n">
        <f aca="false">IF('Terrain 1'!G41&lt;&gt;"",'Terrain 1'!G41,"")</f>
        <v>2</v>
      </c>
      <c r="V10" s="149"/>
      <c r="W10" s="149"/>
      <c r="X10" s="148" t="n">
        <f aca="false">IF('Terrain 1'!G47&lt;&gt;"",'Terrain 1'!G47,"")</f>
        <v>6</v>
      </c>
      <c r="Y10" s="149"/>
      <c r="Z10" s="149"/>
      <c r="AA10" s="149"/>
      <c r="AB10" s="149"/>
      <c r="AC10" s="149"/>
      <c r="AD10" s="149"/>
      <c r="AE10" s="148" t="n">
        <f aca="false">IF('Terrain 1'!G56&lt;&gt;"",'Terrain 1'!G56,"")</f>
        <v>4</v>
      </c>
      <c r="AF10" s="14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3</v>
      </c>
      <c r="AI10" s="151" t="n">
        <f aca="false">SUM(D10:AE10)</f>
        <v>21</v>
      </c>
    </row>
    <row r="11" customFormat="false" ht="15.75" hidden="false" customHeight="false" outlineLevel="0" collapsed="false">
      <c r="B11" s="146" t="s">
        <v>104</v>
      </c>
      <c r="C11" s="147" t="str">
        <f aca="false">EQ1D</f>
        <v>Fontenay</v>
      </c>
      <c r="D11" s="149"/>
      <c r="E11" s="148" t="n">
        <f aca="false">IF('Terrain 1'!H10&lt;&gt;"",'Terrain 1'!H10,"")</f>
        <v>1</v>
      </c>
      <c r="F11" s="149"/>
      <c r="G11" s="149"/>
      <c r="H11" s="148" t="n">
        <f aca="false">IF('Terrain 1'!H15&lt;&gt;"",'Terrain 1'!H15,"")</f>
        <v>1</v>
      </c>
      <c r="I11" s="149"/>
      <c r="J11" s="149"/>
      <c r="K11" s="149"/>
      <c r="L11" s="148" t="n">
        <f aca="false">IF('Terrain 1'!G22&lt;&gt;"",'Terrain 1'!G22,"")</f>
        <v>2</v>
      </c>
      <c r="M11" s="149"/>
      <c r="N11" s="149"/>
      <c r="O11" s="149"/>
      <c r="P11" s="149"/>
      <c r="Q11" s="149"/>
      <c r="R11" s="149"/>
      <c r="S11" s="148" t="n">
        <f aca="false">IF('Terrain 1'!H37&lt;&gt;"",'Terrain 1'!H37,"")</f>
        <v>6</v>
      </c>
      <c r="T11" s="149"/>
      <c r="U11" s="149"/>
      <c r="V11" s="148" t="n">
        <f aca="false">IF('Terrain 1'!G42&lt;&gt;"",'Terrain 1'!G42,"")</f>
        <v>3</v>
      </c>
      <c r="W11" s="149"/>
      <c r="X11" s="149"/>
      <c r="Y11" s="149"/>
      <c r="Z11" s="149"/>
      <c r="AA11" s="148" t="n">
        <f aca="false">IF('Terrain 1'!H50&lt;&gt;"",'Terrain 1'!H50,"")</f>
        <v>3</v>
      </c>
      <c r="AB11" s="149"/>
      <c r="AC11" s="149"/>
      <c r="AD11" s="148" t="n">
        <f aca="false">IF('Terrain 1'!G55&lt;&gt;"",'Terrain 1'!G55,"")</f>
        <v>4</v>
      </c>
      <c r="AE11" s="149"/>
      <c r="AF11" s="14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4</v>
      </c>
      <c r="AI11" s="151" t="n">
        <f aca="false">SUM(D11:AE11)</f>
        <v>20</v>
      </c>
    </row>
    <row r="12" customFormat="false" ht="15.75" hidden="false" customHeight="false" outlineLevel="0" collapsed="false">
      <c r="B12" s="146" t="s">
        <v>105</v>
      </c>
      <c r="C12" s="147" t="str">
        <f aca="false">EQ1E</f>
        <v>Pontoise</v>
      </c>
      <c r="D12" s="149"/>
      <c r="E12" s="149"/>
      <c r="F12" s="148" t="n">
        <f aca="false">IF('Terrain 1'!G11&lt;&gt;"",'Terrain 1'!G11,"")</f>
        <v>4</v>
      </c>
      <c r="G12" s="149"/>
      <c r="H12" s="149"/>
      <c r="I12" s="148" t="n">
        <f aca="false">IF('Terrain 1'!G16&lt;&gt;"",'Terrain 1'!G16,"")</f>
        <v>2</v>
      </c>
      <c r="J12" s="149"/>
      <c r="K12" s="149"/>
      <c r="L12" s="149"/>
      <c r="M12" s="148" t="n">
        <f aca="false">IF('Terrain 1'!H23&lt;&gt;"",'Terrain 1'!H23,"")</f>
        <v>3</v>
      </c>
      <c r="N12" s="149"/>
      <c r="O12" s="149"/>
      <c r="P12" s="148" t="n">
        <f aca="false">IF('Terrain 1'!H34&lt;&gt;"",'Terrain 1'!H34,"")</f>
        <v>1</v>
      </c>
      <c r="Q12" s="149"/>
      <c r="R12" s="149"/>
      <c r="S12" s="149"/>
      <c r="T12" s="149"/>
      <c r="U12" s="149"/>
      <c r="V12" s="149"/>
      <c r="W12" s="148" t="n">
        <f aca="false">IF('Terrain 1'!H43&lt;&gt;"",'Terrain 1'!H43,"")</f>
        <v>5</v>
      </c>
      <c r="X12" s="149"/>
      <c r="Y12" s="149"/>
      <c r="Z12" s="149"/>
      <c r="AA12" s="148" t="n">
        <f aca="false">IF('Terrain 1'!G50&lt;&gt;"",'Terrain 1'!G50,"")</f>
        <v>1</v>
      </c>
      <c r="AB12" s="149"/>
      <c r="AC12" s="149"/>
      <c r="AD12" s="149"/>
      <c r="AE12" s="148" t="n">
        <f aca="false">IF('Terrain 1'!H56&lt;&gt;"",'Terrain 1'!H56,"")</f>
        <v>0</v>
      </c>
      <c r="AF12" s="14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13</v>
      </c>
      <c r="AI12" s="151" t="n">
        <f aca="false">SUM(D12:AE12)</f>
        <v>16</v>
      </c>
    </row>
    <row r="13" customFormat="false" ht="15.75" hidden="false" customHeight="false" outlineLevel="0" collapsed="false">
      <c r="B13" s="146" t="s">
        <v>106</v>
      </c>
      <c r="C13" s="147" t="str">
        <f aca="false">EQ1F</f>
        <v>Diderot XII</v>
      </c>
      <c r="D13" s="149"/>
      <c r="E13" s="149"/>
      <c r="F13" s="148" t="n">
        <f aca="false">IF('Terrain 1'!H11&lt;&gt;"",'Terrain 1'!H11,"")</f>
        <v>1</v>
      </c>
      <c r="G13" s="149"/>
      <c r="H13" s="149"/>
      <c r="I13" s="149"/>
      <c r="J13" s="149"/>
      <c r="K13" s="148" t="n">
        <f aca="false">IF('Terrain 1'!G19&lt;&gt;"",'Terrain 1'!G19,"")</f>
        <v>1</v>
      </c>
      <c r="L13" s="149"/>
      <c r="M13" s="149"/>
      <c r="N13" s="148" t="n">
        <f aca="false">IF('Terrain 1'!G24&lt;&gt;"",'Terrain 1'!G24,"")</f>
        <v>0</v>
      </c>
      <c r="O13" s="149"/>
      <c r="P13" s="149"/>
      <c r="Q13" s="148" t="n">
        <f aca="false">IF('Terrain 1'!H35&lt;&gt;"",'Terrain 1'!H35,"")</f>
        <v>1</v>
      </c>
      <c r="R13" s="149"/>
      <c r="S13" s="149"/>
      <c r="T13" s="148" t="n">
        <f aca="false">IF('Terrain 1'!G40&lt;&gt;"",'Terrain 1'!G40,"")</f>
        <v>1</v>
      </c>
      <c r="U13" s="149"/>
      <c r="V13" s="149"/>
      <c r="W13" s="149"/>
      <c r="X13" s="148" t="n">
        <f aca="false">IF('Terrain 1'!H47&lt;&gt;"",'Terrain 1'!H47,"")</f>
        <v>1</v>
      </c>
      <c r="Y13" s="149"/>
      <c r="Z13" s="149"/>
      <c r="AA13" s="149"/>
      <c r="AB13" s="149"/>
      <c r="AC13" s="149"/>
      <c r="AD13" s="148" t="n">
        <f aca="false">IF('Terrain 1'!H55&lt;&gt;"",'Terrain 1'!H55,"")</f>
        <v>0</v>
      </c>
      <c r="AE13" s="149"/>
      <c r="AF13" s="14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30</v>
      </c>
      <c r="AI13" s="151" t="n">
        <f aca="false">SUM(D13:AE13)</f>
        <v>5</v>
      </c>
    </row>
    <row r="14" customFormat="false" ht="15.75" hidden="false" customHeight="false" outlineLevel="0" collapsed="false">
      <c r="B14" s="146" t="s">
        <v>107</v>
      </c>
      <c r="C14" s="147" t="str">
        <f aca="false">EQ1G</f>
        <v>Franconville</v>
      </c>
      <c r="D14" s="149"/>
      <c r="E14" s="149"/>
      <c r="F14" s="149"/>
      <c r="G14" s="148" t="n">
        <f aca="false">IF('Terrain 1'!G12&lt;&gt;"",'Terrain 1'!G12,"")</f>
        <v>4</v>
      </c>
      <c r="H14" s="149"/>
      <c r="I14" s="148" t="n">
        <f aca="false">IF('Terrain 1'!H16&lt;&gt;"",'Terrain 1'!H16,"")</f>
        <v>1</v>
      </c>
      <c r="J14" s="149"/>
      <c r="K14" s="149"/>
      <c r="L14" s="149"/>
      <c r="M14" s="149"/>
      <c r="N14" s="148" t="n">
        <f aca="false">IF('Terrain 1'!H24&lt;&gt;"",'Terrain 1'!H24,"")</f>
        <v>3</v>
      </c>
      <c r="O14" s="149"/>
      <c r="P14" s="149"/>
      <c r="Q14" s="149"/>
      <c r="R14" s="148" t="n">
        <f aca="false">IF('Terrain 1'!G36&lt;&gt;"",'Terrain 1'!G36,"")</f>
        <v>0</v>
      </c>
      <c r="S14" s="149"/>
      <c r="T14" s="149"/>
      <c r="U14" s="149"/>
      <c r="V14" s="148" t="n">
        <f aca="false">IF('Terrain 1'!H42&lt;&gt;"",'Terrain 1'!H42,"")</f>
        <v>0</v>
      </c>
      <c r="W14" s="149"/>
      <c r="X14" s="149"/>
      <c r="Y14" s="148" t="n">
        <f aca="false">IF('Terrain 1'!G48&lt;&gt;"",'Terrain 1'!G48,"")</f>
        <v>1</v>
      </c>
      <c r="Z14" s="149"/>
      <c r="AA14" s="149"/>
      <c r="AB14" s="149"/>
      <c r="AC14" s="148" t="n">
        <f aca="false">IF('Terrain 1'!G54&lt;&gt;"",'Terrain 1'!G54,"")</f>
        <v>0</v>
      </c>
      <c r="AD14" s="149"/>
      <c r="AE14" s="149"/>
      <c r="AF14" s="148" t="e">
        <f aca="false">CalculPointMatchs(G14,G15,I14,I12,N14,N13,R14,R10,V14,V11,Y14,Y8,AC14,AC9)</f>
        <v>#VALUE!</v>
      </c>
      <c r="AG14" s="150" t="e">
        <f aca="false">IF(AE$10="","",RANK(AF14,$AF$8:$AF$15))</f>
        <v>#VALUE!</v>
      </c>
      <c r="AH14" s="150" t="n">
        <f aca="false">SUM(G15,I12,N13,R10,V11,Y8,AC9)</f>
        <v>13</v>
      </c>
      <c r="AI14" s="151" t="n">
        <f aca="false">SUM(D14:AE14)</f>
        <v>9</v>
      </c>
    </row>
    <row r="15" customFormat="false" ht="16.5" hidden="false" customHeight="false" outlineLevel="0" collapsed="false">
      <c r="B15" s="152" t="s">
        <v>108</v>
      </c>
      <c r="C15" s="153" t="str">
        <f aca="false">EQ1H</f>
        <v>Le Chesnay</v>
      </c>
      <c r="D15" s="154"/>
      <c r="E15" s="154"/>
      <c r="F15" s="154"/>
      <c r="G15" s="155" t="n">
        <f aca="false">IF('Terrain 1'!H12&lt;&gt;"",'Terrain 1'!H12,"")</f>
        <v>1</v>
      </c>
      <c r="H15" s="154"/>
      <c r="I15" s="154"/>
      <c r="J15" s="154"/>
      <c r="K15" s="155" t="n">
        <f aca="false">IF('Terrain 1'!H19&lt;&gt;"",'Terrain 1'!H19,"")</f>
        <v>2</v>
      </c>
      <c r="L15" s="154"/>
      <c r="M15" s="154"/>
      <c r="N15" s="154"/>
      <c r="O15" s="155" t="n">
        <f aca="false">IF('Terrain 1'!G25&lt;&gt;"",'Terrain 1'!G25,"")</f>
        <v>0</v>
      </c>
      <c r="P15" s="154"/>
      <c r="Q15" s="154"/>
      <c r="R15" s="154"/>
      <c r="S15" s="155" t="n">
        <f aca="false">IF('Terrain 1'!G37&lt;&gt;"",'Terrain 1'!G37,"")</f>
        <v>0</v>
      </c>
      <c r="T15" s="154"/>
      <c r="U15" s="154"/>
      <c r="V15" s="154"/>
      <c r="W15" s="155" t="n">
        <f aca="false">IF('Terrain 1'!G43&lt;&gt;"",'Terrain 1'!G43,"")</f>
        <v>0</v>
      </c>
      <c r="X15" s="154"/>
      <c r="Y15" s="154"/>
      <c r="Z15" s="155" t="n">
        <f aca="false">IF('Terrain 1'!H49&lt;&gt;"",'Terrain 1'!H49,"")</f>
        <v>2</v>
      </c>
      <c r="AA15" s="154"/>
      <c r="AB15" s="155" t="n">
        <f aca="false">IF('Terrain 1'!H53&lt;&gt;"",'Terrain 1'!H53,"")</f>
        <v>2</v>
      </c>
      <c r="AC15" s="154"/>
      <c r="AD15" s="154"/>
      <c r="AE15" s="154"/>
      <c r="AF15" s="155" t="e">
        <f aca="false">CalculPointMatchs(G15,G14,K15,K13,O15,O10,S15,S11,W15,W12,Z15,Z9,AB15,AB8)</f>
        <v>#VALUE!</v>
      </c>
      <c r="AG15" s="156" t="e">
        <f aca="false">IF(AE$10="","",RANK(AF15,$AF$8:$AF$15))</f>
        <v>#VALUE!</v>
      </c>
      <c r="AH15" s="156" t="n">
        <f aca="false">SUM(G14,K13,O10,S11,W12,Z9,AB8)</f>
        <v>27</v>
      </c>
      <c r="AI15" s="157" t="n">
        <f aca="false">SUM(D15:AE15)</f>
        <v>7</v>
      </c>
    </row>
    <row r="16" customFormat="false" ht="17.25" hidden="false" customHeight="true" outlineLevel="0" collapsed="false">
      <c r="E16" s="158"/>
    </row>
    <row r="17" customFormat="false" ht="17.25" hidden="false" customHeight="true" outlineLevel="0" collapsed="false">
      <c r="D17" s="159" t="s">
        <v>210</v>
      </c>
      <c r="E17" s="159"/>
      <c r="F17" s="159" t="s">
        <v>211</v>
      </c>
      <c r="G17" s="159"/>
      <c r="H17" s="125" t="s">
        <v>206</v>
      </c>
      <c r="I17" s="125" t="s">
        <v>207</v>
      </c>
    </row>
    <row r="18" customFormat="false" ht="17.25" hidden="false" customHeight="true" outlineLevel="0" collapsed="false">
      <c r="C18" s="160" t="str">
        <f aca="false">EQ1A</f>
        <v>Rennes</v>
      </c>
      <c r="D18" s="161" t="n">
        <v>16</v>
      </c>
      <c r="E18" s="161"/>
      <c r="F18" s="161" t="str">
        <f aca="false">IFERROR(17-1.01*INDEX(AG8:AG15,MATCH(C18,C8:C15,0)),"")</f>
        <v/>
      </c>
      <c r="G18" s="161"/>
      <c r="H18" s="142" t="str">
        <f aca="false">IF(F18="","",SUM(D18:G18))</f>
        <v/>
      </c>
      <c r="I18" s="162" t="str">
        <f aca="false">IF(F18="","",RANK(H18,$H$18:$H$25))</f>
        <v/>
      </c>
    </row>
    <row r="19" customFormat="false" ht="17.25" hidden="false" customHeight="true" outlineLevel="0" collapsed="false">
      <c r="C19" s="163" t="str">
        <f aca="false">EQ1B</f>
        <v>Moirans</v>
      </c>
      <c r="D19" s="164" t="n">
        <v>15</v>
      </c>
      <c r="E19" s="164"/>
      <c r="F19" s="164" t="str">
        <f aca="false">IFERROR(17-1.01*INDEX(AG8:AG15,MATCH(C19,C8:C15,0)),"")</f>
        <v/>
      </c>
      <c r="G19" s="164"/>
      <c r="H19" s="148" t="str">
        <f aca="false">IF(F19="","",SUM(D19:G19))</f>
        <v/>
      </c>
      <c r="I19" s="165" t="str">
        <f aca="false">IF(F19="","",RANK(H19,$H$18:$H$25))</f>
        <v/>
      </c>
    </row>
    <row r="20" customFormat="false" ht="17.25" hidden="false" customHeight="true" outlineLevel="0" collapsed="false">
      <c r="C20" s="163" t="str">
        <f aca="false">EQ1C</f>
        <v>Dinan</v>
      </c>
      <c r="D20" s="164" t="n">
        <v>14</v>
      </c>
      <c r="E20" s="164"/>
      <c r="F20" s="164" t="str">
        <f aca="false">IFERROR(17-1.01*INDEX(AG8:AG15,MATCH(C20,C8:C15,0)),"")</f>
        <v/>
      </c>
      <c r="G20" s="164"/>
      <c r="H20" s="148" t="str">
        <f aca="false">IF(F20="","",SUM(D20:G20))</f>
        <v/>
      </c>
      <c r="I20" s="165" t="str">
        <f aca="false">IF(F20="","",RANK(H20,$H$18:$H$25))</f>
        <v/>
      </c>
    </row>
    <row r="21" customFormat="false" ht="17.25" hidden="false" customHeight="true" outlineLevel="0" collapsed="false">
      <c r="C21" s="163" t="str">
        <f aca="false">EQ1D</f>
        <v>Fontenay</v>
      </c>
      <c r="D21" s="164" t="n">
        <v>13</v>
      </c>
      <c r="E21" s="164"/>
      <c r="F21" s="164" t="str">
        <f aca="false">IFERROR(17-1.01*INDEX(AG8:AG15,MATCH(C21,C8:C15,0)),"")</f>
        <v/>
      </c>
      <c r="G21" s="164"/>
      <c r="H21" s="148" t="str">
        <f aca="false">IF(F21="","",SUM(D21:G21))</f>
        <v/>
      </c>
      <c r="I21" s="165" t="str">
        <f aca="false">IF(F21="","",RANK(H21,$H$18:$H$25))</f>
        <v/>
      </c>
    </row>
    <row r="22" customFormat="false" ht="17.25" hidden="false" customHeight="true" outlineLevel="0" collapsed="false">
      <c r="C22" s="163" t="str">
        <f aca="false">EQ1E</f>
        <v>Pontoise</v>
      </c>
      <c r="D22" s="164" t="n">
        <v>12</v>
      </c>
      <c r="E22" s="164"/>
      <c r="F22" s="164" t="str">
        <f aca="false">IFERROR(17-1.01*INDEX(AG8:AG15,MATCH(C22,C8:C15,0)),"")</f>
        <v/>
      </c>
      <c r="G22" s="164"/>
      <c r="H22" s="148" t="str">
        <f aca="false">IF(F22="","",SUM(D22:G22))</f>
        <v/>
      </c>
      <c r="I22" s="165" t="str">
        <f aca="false">IF(F22="","",RANK(H22,$H$18:$H$25))</f>
        <v/>
      </c>
    </row>
    <row r="23" customFormat="false" ht="15.75" hidden="false" customHeight="false" outlineLevel="0" collapsed="false">
      <c r="C23" s="163" t="str">
        <f aca="false">EQ1F</f>
        <v>Diderot XII</v>
      </c>
      <c r="D23" s="164" t="n">
        <v>11</v>
      </c>
      <c r="E23" s="164"/>
      <c r="F23" s="164" t="str">
        <f aca="false">IFERROR(17-1.01*INDEX(AG8:AG15,MATCH(C23,C8:C15,0)),"")</f>
        <v/>
      </c>
      <c r="G23" s="164"/>
      <c r="H23" s="148" t="str">
        <f aca="false">IF(F23="","",SUM(D23:G23))</f>
        <v/>
      </c>
      <c r="I23" s="165" t="str">
        <f aca="false">IF(F23="","",RANK(H23,$H$18:$H$25))</f>
        <v/>
      </c>
    </row>
    <row r="24" customFormat="false" ht="15.75" hidden="false" customHeight="false" outlineLevel="0" collapsed="false">
      <c r="C24" s="163" t="str">
        <f aca="false">EQ1G</f>
        <v>Franconville</v>
      </c>
      <c r="D24" s="164" t="n">
        <v>10</v>
      </c>
      <c r="E24" s="164"/>
      <c r="F24" s="164" t="str">
        <f aca="false">IFERROR(17-1.01*INDEX(AG8:AG15,MATCH(C24,C8:C15,0)),"")</f>
        <v/>
      </c>
      <c r="G24" s="164"/>
      <c r="H24" s="148" t="str">
        <f aca="false">IF(F24="","",SUM(D24:G24))</f>
        <v/>
      </c>
      <c r="I24" s="165" t="str">
        <f aca="false">IF(F24="","",RANK(H24,$H$18:$H$25))</f>
        <v/>
      </c>
    </row>
    <row r="25" customFormat="false" ht="16.5" hidden="false" customHeight="false" outlineLevel="0" collapsed="false">
      <c r="C25" s="166" t="str">
        <f aca="false">EQ1H</f>
        <v>Le Chesnay</v>
      </c>
      <c r="D25" s="167" t="n">
        <v>9</v>
      </c>
      <c r="E25" s="167"/>
      <c r="F25" s="167" t="str">
        <f aca="false">IFERROR(17-1.01*INDEX(AG8:AG15,MATCH(C25,C8:C15,0)),"")</f>
        <v/>
      </c>
      <c r="G25" s="167"/>
      <c r="H25" s="155" t="str">
        <f aca="false">IF(F25="","",SUM(D25:G25))</f>
        <v/>
      </c>
      <c r="I25" s="168" t="str">
        <f aca="false">IF(F25="","",RANK(H25,$H$18:$H$25))</f>
        <v/>
      </c>
    </row>
    <row r="26" customFormat="false" ht="15.75" hidden="false" customHeight="false" outlineLevel="0" collapsed="false">
      <c r="E26" s="158"/>
    </row>
    <row r="27" customFormat="false" ht="15.75" hidden="false" customHeight="true" outlineLevel="0" collapsed="false">
      <c r="B27" s="169" t="s">
        <v>212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s="170" customFormat="true" ht="18.75" hidden="false" customHeight="false" outlineLevel="0" collapsed="false">
      <c r="C28" s="170" t="s">
        <v>213</v>
      </c>
      <c r="E28" s="171"/>
      <c r="H28" s="170" t="s">
        <v>214</v>
      </c>
      <c r="AH28" s="172"/>
      <c r="AI28" s="172"/>
    </row>
    <row r="29" s="170" customFormat="true" ht="18" hidden="false" customHeight="false" outlineLevel="0" collapsed="false">
      <c r="A29" s="173" t="s">
        <v>215</v>
      </c>
      <c r="B29" s="173"/>
      <c r="C29" s="174" t="str">
        <f aca="false">IFERROR(INDEX(C18:C25,MATCH(7,I18:I25,0)),"")</f>
        <v/>
      </c>
      <c r="D29" s="175" t="n">
        <f aca="false">IF('Terrain 1'!G57="","",'Terrain 1'!G57)</f>
        <v>3</v>
      </c>
      <c r="E29" s="171"/>
      <c r="F29" s="173" t="s">
        <v>216</v>
      </c>
      <c r="G29" s="173"/>
      <c r="H29" s="174" t="str">
        <f aca="false">IFERROR(INDEX(C18:C25,MATCH(8,I18:I25,0)),"")</f>
        <v/>
      </c>
      <c r="I29" s="174"/>
      <c r="J29" s="174"/>
      <c r="K29" s="174"/>
      <c r="L29" s="174"/>
      <c r="M29" s="175" t="n">
        <f aca="false">IF('Terrain 2'!G57="","",'Terrain 2'!G57)</f>
        <v>1</v>
      </c>
      <c r="AH29" s="172"/>
      <c r="AI29" s="172"/>
    </row>
    <row r="30" s="170" customFormat="true" ht="18.75" hidden="false" customHeight="false" outlineLevel="0" collapsed="false">
      <c r="A30" s="176" t="s">
        <v>217</v>
      </c>
      <c r="B30" s="176"/>
      <c r="C30" s="177" t="str">
        <f aca="false">IFERROR(INDEX('Groupe B'!C18:C25,MATCH(2,'Groupe B'!I18:I25,0)),"")</f>
        <v/>
      </c>
      <c r="D30" s="178" t="n">
        <f aca="false">IF('Terrain 1'!H57="","",'Terrain 1'!H57)</f>
        <v>2</v>
      </c>
      <c r="E30" s="171"/>
      <c r="F30" s="176" t="s">
        <v>218</v>
      </c>
      <c r="G30" s="176"/>
      <c r="H30" s="177" t="str">
        <f aca="false">IFERROR(INDEX('Groupe B'!C18:C25,MATCH(1,'Groupe B'!I18:I25,0)),"")</f>
        <v/>
      </c>
      <c r="I30" s="177"/>
      <c r="J30" s="177"/>
      <c r="K30" s="177"/>
      <c r="L30" s="177"/>
      <c r="M30" s="178" t="n">
        <f aca="false">IF('Terrain 2'!H57="","",'Terrain 2'!H57)</f>
        <v>3</v>
      </c>
      <c r="AH30" s="172"/>
      <c r="AI30" s="172"/>
    </row>
    <row r="31" s="170" customFormat="true" ht="18" hidden="false" customHeight="false" outlineLevel="0" collapsed="false">
      <c r="F31" s="171"/>
      <c r="G31" s="171"/>
      <c r="AH31" s="172"/>
      <c r="AI31" s="172"/>
    </row>
    <row r="32" s="170" customFormat="true" ht="15.75" hidden="false" customHeight="true" outlineLevel="0" collapsed="false">
      <c r="B32" s="179" t="s">
        <v>219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H32" s="172"/>
      <c r="AI32" s="172"/>
    </row>
    <row r="33" s="170" customFormat="true" ht="18.75" hidden="false" customHeight="false" outlineLevel="0" collapsed="false">
      <c r="C33" s="170" t="s">
        <v>220</v>
      </c>
      <c r="E33" s="171"/>
      <c r="H33" s="170" t="s">
        <v>221</v>
      </c>
      <c r="P33" s="170" t="s">
        <v>222</v>
      </c>
      <c r="U33" s="171"/>
      <c r="V33" s="172"/>
      <c r="Y33" s="170" t="s">
        <v>223</v>
      </c>
      <c r="AH33" s="172"/>
      <c r="AI33" s="172"/>
    </row>
    <row r="34" s="170" customFormat="true" ht="18" hidden="false" customHeight="false" outlineLevel="0" collapsed="false">
      <c r="B34" s="180" t="s">
        <v>124</v>
      </c>
      <c r="C34" s="174" t="str">
        <f aca="false">IFERROR(INDEX(C18:C25,MATCH(1,I18:I25,0)),"")</f>
        <v/>
      </c>
      <c r="D34" s="175" t="n">
        <f aca="false">IF('Terrain 1'!$G60="","",'Terrain 1'!$G60)</f>
        <v>3</v>
      </c>
      <c r="E34" s="171"/>
      <c r="F34" s="181"/>
      <c r="G34" s="180" t="s">
        <v>126</v>
      </c>
      <c r="H34" s="174" t="str">
        <f aca="false">IFERROR(INDEX(C18:C25,MATCH(4,I18:I25,0)),"")</f>
        <v/>
      </c>
      <c r="I34" s="174"/>
      <c r="J34" s="174"/>
      <c r="K34" s="174"/>
      <c r="L34" s="174"/>
      <c r="M34" s="175" t="n">
        <f aca="false">IF('Terrain 1'!$G61="","",'Terrain 1'!$G61)</f>
        <v>2</v>
      </c>
      <c r="O34" s="180" t="s">
        <v>128</v>
      </c>
      <c r="P34" s="174" t="str">
        <f aca="false">IFERROR(INDEX(C18:C25,MATCH(3,I18:I25,0)),"")</f>
        <v/>
      </c>
      <c r="Q34" s="174"/>
      <c r="R34" s="174"/>
      <c r="S34" s="174"/>
      <c r="T34" s="174"/>
      <c r="U34" s="175" t="n">
        <f aca="false">IF('Terrain 1'!$G62="","",'Terrain 1'!$G62)</f>
        <v>4</v>
      </c>
      <c r="V34" s="181"/>
      <c r="W34" s="171"/>
      <c r="X34" s="180" t="s">
        <v>130</v>
      </c>
      <c r="Y34" s="174" t="str">
        <f aca="false">IFERROR(INDEX(C18:C25,MATCH(2,I18:I25,0)),"")</f>
        <v/>
      </c>
      <c r="Z34" s="174"/>
      <c r="AA34" s="174"/>
      <c r="AB34" s="174"/>
      <c r="AC34" s="174"/>
      <c r="AD34" s="175" t="n">
        <f aca="false">IF('Terrain 1'!$G63="","",'Terrain 1'!$G63)</f>
        <v>4</v>
      </c>
      <c r="AH34" s="172"/>
      <c r="AI34" s="172"/>
    </row>
    <row r="35" s="170" customFormat="true" ht="18.75" hidden="false" customHeight="false" outlineLevel="0" collapsed="false">
      <c r="B35" s="182" t="s">
        <v>125</v>
      </c>
      <c r="C35" s="177" t="e">
        <f aca="false">Gagnant(H29:M30)</f>
        <v>#VALUE!</v>
      </c>
      <c r="D35" s="178" t="n">
        <f aca="false">IF('Terrain 1'!$H60="","",'Terrain 1'!$H60)</f>
        <v>1</v>
      </c>
      <c r="E35" s="171"/>
      <c r="F35" s="181"/>
      <c r="G35" s="182" t="s">
        <v>127</v>
      </c>
      <c r="H35" s="177" t="str">
        <f aca="false">IFERROR(INDEX(C18:C25,MATCH(5,I18:I25,0)),"")</f>
        <v/>
      </c>
      <c r="I35" s="177"/>
      <c r="J35" s="177"/>
      <c r="K35" s="177"/>
      <c r="L35" s="177"/>
      <c r="M35" s="178" t="n">
        <f aca="false">IF('Terrain 1'!$H61="","",'Terrain 1'!$H61)</f>
        <v>3</v>
      </c>
      <c r="O35" s="182" t="s">
        <v>129</v>
      </c>
      <c r="P35" s="177" t="str">
        <f aca="false">IFERROR(INDEX(C18:C25,MATCH(6,I18:I25,0)),"")</f>
        <v/>
      </c>
      <c r="Q35" s="177"/>
      <c r="R35" s="177"/>
      <c r="S35" s="177"/>
      <c r="T35" s="177"/>
      <c r="U35" s="178" t="n">
        <f aca="false">IF('Terrain 1'!$H62="","",'Terrain 1'!$H62)</f>
        <v>0</v>
      </c>
      <c r="V35" s="181"/>
      <c r="W35" s="171"/>
      <c r="X35" s="182" t="s">
        <v>131</v>
      </c>
      <c r="Y35" s="177" t="e">
        <f aca="false">Gagnant(C29:D30)</f>
        <v>#VALUE!</v>
      </c>
      <c r="Z35" s="177"/>
      <c r="AA35" s="177"/>
      <c r="AB35" s="177"/>
      <c r="AC35" s="177"/>
      <c r="AD35" s="178" t="n">
        <f aca="false">IF('Terrain 1'!$H63="","",'Terrain 1'!$H63)</f>
        <v>2</v>
      </c>
      <c r="AH35" s="172"/>
      <c r="AI35" s="172"/>
    </row>
    <row r="36" s="170" customFormat="true" ht="18" hidden="false" customHeight="false" outlineLevel="0" collapsed="false">
      <c r="A36" s="183"/>
      <c r="B36" s="184"/>
      <c r="C36" s="183"/>
      <c r="D36" s="183"/>
      <c r="E36" s="183"/>
      <c r="F36" s="185"/>
      <c r="G36" s="186"/>
      <c r="H36" s="183"/>
      <c r="I36" s="183"/>
      <c r="J36" s="183"/>
      <c r="K36" s="183"/>
      <c r="L36" s="183"/>
      <c r="M36" s="183"/>
      <c r="N36" s="187"/>
      <c r="O36" s="188"/>
      <c r="P36" s="183"/>
      <c r="Q36" s="183"/>
      <c r="R36" s="183"/>
      <c r="S36" s="183"/>
      <c r="T36" s="183"/>
      <c r="U36" s="183"/>
      <c r="V36" s="183"/>
      <c r="W36" s="183"/>
      <c r="X36" s="188"/>
      <c r="Y36" s="183"/>
      <c r="Z36" s="183"/>
      <c r="AA36" s="183"/>
      <c r="AB36" s="183"/>
      <c r="AC36" s="183"/>
      <c r="AD36" s="183"/>
      <c r="AH36" s="172"/>
      <c r="AI36" s="172"/>
    </row>
    <row r="37" s="170" customFormat="true" ht="18.75" hidden="false" customHeight="false" outlineLevel="0" collapsed="false">
      <c r="A37" s="183"/>
      <c r="B37" s="188"/>
      <c r="C37" s="183" t="s">
        <v>224</v>
      </c>
      <c r="D37" s="183"/>
      <c r="E37" s="185"/>
      <c r="F37" s="183"/>
      <c r="G37" s="188"/>
      <c r="H37" s="183" t="s">
        <v>225</v>
      </c>
      <c r="I37" s="183"/>
      <c r="J37" s="183"/>
      <c r="K37" s="183"/>
      <c r="L37" s="183"/>
      <c r="M37" s="183"/>
      <c r="N37" s="183"/>
      <c r="O37" s="188"/>
      <c r="P37" s="183" t="s">
        <v>226</v>
      </c>
      <c r="Q37" s="183"/>
      <c r="R37" s="183"/>
      <c r="S37" s="183"/>
      <c r="T37" s="183"/>
      <c r="U37" s="185"/>
      <c r="V37" s="189"/>
      <c r="W37" s="183"/>
      <c r="X37" s="188"/>
      <c r="Y37" s="183" t="s">
        <v>227</v>
      </c>
      <c r="Z37" s="183"/>
      <c r="AA37" s="183"/>
      <c r="AB37" s="183"/>
      <c r="AC37" s="183"/>
      <c r="AD37" s="183"/>
      <c r="AH37" s="172"/>
      <c r="AI37" s="172"/>
    </row>
    <row r="38" s="170" customFormat="true" ht="18" hidden="false" customHeight="false" outlineLevel="0" collapsed="false">
      <c r="A38" s="183"/>
      <c r="B38" s="190" t="s">
        <v>228</v>
      </c>
      <c r="C38" s="174" t="e">
        <f aca="false">Perdant(C34:D35)</f>
        <v>#VALUE!</v>
      </c>
      <c r="D38" s="175" t="n">
        <f aca="false">IF('Terrain 1'!$G64="","",'Terrain 1'!$G64)</f>
        <v>2</v>
      </c>
      <c r="E38" s="185"/>
      <c r="F38" s="187"/>
      <c r="G38" s="191" t="s">
        <v>229</v>
      </c>
      <c r="H38" s="192" t="e">
        <f aca="false">Perdant(P34:U35)</f>
        <v>#VALUE!</v>
      </c>
      <c r="I38" s="192"/>
      <c r="J38" s="192"/>
      <c r="K38" s="192"/>
      <c r="L38" s="192"/>
      <c r="M38" s="193" t="n">
        <f aca="false">IF('Terrain 1'!$G65="","",'Terrain 1'!$G65)</f>
        <v>3</v>
      </c>
      <c r="N38" s="183"/>
      <c r="O38" s="191" t="s">
        <v>230</v>
      </c>
      <c r="P38" s="192" t="e">
        <f aca="false">Gagnant(C34:D35)</f>
        <v>#VALUE!</v>
      </c>
      <c r="Q38" s="192"/>
      <c r="R38" s="192"/>
      <c r="S38" s="192"/>
      <c r="T38" s="192"/>
      <c r="U38" s="193" t="n">
        <f aca="false">IF('Terrain 1'!$G66="","",'Terrain 1'!$G66)</f>
        <v>3</v>
      </c>
      <c r="V38" s="187"/>
      <c r="W38" s="185"/>
      <c r="X38" s="190" t="s">
        <v>231</v>
      </c>
      <c r="Y38" s="174" t="e">
        <f aca="false">Gagnant(P34:U35)</f>
        <v>#VALUE!</v>
      </c>
      <c r="Z38" s="174"/>
      <c r="AA38" s="174"/>
      <c r="AB38" s="174"/>
      <c r="AC38" s="174"/>
      <c r="AD38" s="175" t="n">
        <f aca="false">IF('Terrain 1'!$G67="","",'Terrain 1'!$G67)</f>
        <v>1</v>
      </c>
      <c r="AH38" s="172"/>
      <c r="AI38" s="172"/>
    </row>
    <row r="39" s="170" customFormat="true" ht="18.75" hidden="false" customHeight="false" outlineLevel="0" collapsed="false">
      <c r="A39" s="183"/>
      <c r="B39" s="194" t="s">
        <v>232</v>
      </c>
      <c r="C39" s="177" t="e">
        <f aca="false">Perdant(H34:M35)</f>
        <v>#VALUE!</v>
      </c>
      <c r="D39" s="178" t="n">
        <f aca="false">IF('Terrain 1'!$H64="","",'Terrain 1'!$H64)</f>
        <v>3</v>
      </c>
      <c r="E39" s="185"/>
      <c r="F39" s="187"/>
      <c r="G39" s="195" t="s">
        <v>233</v>
      </c>
      <c r="H39" s="196" t="e">
        <f aca="false">Perdant(Y34:AD35)</f>
        <v>#VALUE!</v>
      </c>
      <c r="I39" s="196"/>
      <c r="J39" s="196"/>
      <c r="K39" s="196"/>
      <c r="L39" s="196"/>
      <c r="M39" s="197" t="n">
        <f aca="false">IF('Terrain 1'!$H65="","",'Terrain 1'!$H65)</f>
        <v>0</v>
      </c>
      <c r="N39" s="183"/>
      <c r="O39" s="195" t="s">
        <v>234</v>
      </c>
      <c r="P39" s="196" t="e">
        <f aca="false">Gagnant(H34:M35)</f>
        <v>#VALUE!</v>
      </c>
      <c r="Q39" s="196"/>
      <c r="R39" s="196"/>
      <c r="S39" s="196"/>
      <c r="T39" s="196"/>
      <c r="U39" s="197" t="n">
        <f aca="false">IF('Terrain 1'!$H66="","",'Terrain 1'!$H66)</f>
        <v>1</v>
      </c>
      <c r="V39" s="187"/>
      <c r="W39" s="185"/>
      <c r="X39" s="194" t="s">
        <v>235</v>
      </c>
      <c r="Y39" s="177" t="e">
        <f aca="false">Gagnant(Y34:AD35)</f>
        <v>#VALUE!</v>
      </c>
      <c r="Z39" s="177"/>
      <c r="AA39" s="177"/>
      <c r="AB39" s="177"/>
      <c r="AC39" s="177"/>
      <c r="AD39" s="178" t="n">
        <f aca="false">IF('Terrain 1'!$H67="","",'Terrain 1'!$H67)</f>
        <v>2</v>
      </c>
      <c r="AH39" s="172"/>
      <c r="AI39" s="172"/>
    </row>
    <row r="40" s="170" customFormat="true" ht="18" hidden="false" customHeight="false" outlineLevel="0" collapsed="false">
      <c r="A40" s="183"/>
      <c r="B40" s="189"/>
      <c r="C40" s="183"/>
      <c r="D40" s="183"/>
      <c r="E40" s="183"/>
      <c r="F40" s="185"/>
      <c r="G40" s="186"/>
      <c r="H40" s="183"/>
      <c r="I40" s="183"/>
      <c r="J40" s="183"/>
      <c r="K40" s="183"/>
      <c r="L40" s="183"/>
      <c r="M40" s="183"/>
      <c r="N40" s="187"/>
      <c r="O40" s="188"/>
      <c r="P40" s="183"/>
      <c r="Q40" s="183"/>
      <c r="R40" s="183"/>
      <c r="S40" s="183"/>
      <c r="T40" s="183"/>
      <c r="U40" s="183"/>
      <c r="V40" s="183"/>
      <c r="W40" s="183"/>
      <c r="X40" s="188"/>
      <c r="Y40" s="183"/>
      <c r="Z40" s="183"/>
      <c r="AA40" s="183"/>
      <c r="AB40" s="183"/>
      <c r="AC40" s="183"/>
      <c r="AD40" s="183"/>
      <c r="AH40" s="172"/>
      <c r="AI40" s="172"/>
    </row>
    <row r="41" s="170" customFormat="true" ht="19.5" hidden="false" customHeight="true" outlineLevel="0" collapsed="false">
      <c r="A41" s="183"/>
      <c r="B41" s="183"/>
      <c r="C41" s="183" t="s">
        <v>236</v>
      </c>
      <c r="D41" s="183"/>
      <c r="G41" s="188"/>
      <c r="H41" s="183" t="s">
        <v>237</v>
      </c>
      <c r="I41" s="183"/>
      <c r="J41" s="183"/>
      <c r="M41" s="183"/>
      <c r="O41" s="188"/>
      <c r="P41" s="183" t="s">
        <v>238</v>
      </c>
      <c r="Q41" s="183"/>
      <c r="R41" s="183"/>
      <c r="U41" s="183"/>
      <c r="V41" s="189"/>
      <c r="W41" s="183"/>
      <c r="X41" s="188"/>
      <c r="Y41" s="183" t="s">
        <v>239</v>
      </c>
      <c r="Z41" s="183"/>
      <c r="AA41" s="183"/>
      <c r="AB41" s="183"/>
      <c r="AD41" s="183"/>
      <c r="AH41" s="172"/>
      <c r="AI41" s="172"/>
    </row>
    <row r="42" s="170" customFormat="true" ht="18" hidden="false" customHeight="false" outlineLevel="0" collapsed="false">
      <c r="A42" s="183"/>
      <c r="B42" s="198" t="s">
        <v>240</v>
      </c>
      <c r="C42" s="199" t="e">
        <f aca="false">Perdant(C38:D39)</f>
        <v>#VALUE!</v>
      </c>
      <c r="D42" s="200" t="n">
        <f aca="false">IF('Terrain 1'!$G70="","",'Terrain 1'!$G70)</f>
        <v>1</v>
      </c>
      <c r="E42" s="185"/>
      <c r="F42" s="187"/>
      <c r="G42" s="198" t="s">
        <v>241</v>
      </c>
      <c r="H42" s="199" t="e">
        <f aca="false">Gagnant(C38:D39)</f>
        <v>#VALUE!</v>
      </c>
      <c r="I42" s="199"/>
      <c r="J42" s="199"/>
      <c r="K42" s="199"/>
      <c r="L42" s="199"/>
      <c r="M42" s="200" t="n">
        <f aca="false">IF('Terrain 1'!$G72="","",'Terrain 1'!$G72)</f>
        <v>2</v>
      </c>
      <c r="N42" s="183"/>
      <c r="O42" s="198" t="s">
        <v>242</v>
      </c>
      <c r="P42" s="199" t="e">
        <f aca="false">Perdant(P38:U39)</f>
        <v>#VALUE!</v>
      </c>
      <c r="Q42" s="199"/>
      <c r="R42" s="199"/>
      <c r="S42" s="199"/>
      <c r="T42" s="199"/>
      <c r="U42" s="200" t="n">
        <f aca="false">IF('Terrain 2'!$G75="","",'Terrain 2'!$G75)</f>
        <v>2</v>
      </c>
      <c r="V42" s="187"/>
      <c r="W42" s="185"/>
      <c r="X42" s="198" t="s">
        <v>243</v>
      </c>
      <c r="Y42" s="199" t="e">
        <f aca="false">Gagnant(P38:U39)</f>
        <v>#VALUE!</v>
      </c>
      <c r="Z42" s="199"/>
      <c r="AA42" s="199"/>
      <c r="AB42" s="199"/>
      <c r="AC42" s="199"/>
      <c r="AD42" s="200" t="n">
        <f aca="false">IF('Terrain 1'!$G76="","",'Terrain 1'!$G76)</f>
        <v>0</v>
      </c>
      <c r="AH42" s="172"/>
      <c r="AI42" s="172"/>
    </row>
    <row r="43" s="170" customFormat="true" ht="18.75" hidden="false" customHeight="false" outlineLevel="0" collapsed="false">
      <c r="A43" s="183"/>
      <c r="B43" s="201" t="s">
        <v>244</v>
      </c>
      <c r="C43" s="202" t="e">
        <f aca="false">Perdant(H38:M39)</f>
        <v>#VALUE!</v>
      </c>
      <c r="D43" s="203" t="n">
        <f aca="false">IF('Terrain 1'!$H70="","",'Terrain 1'!$H70)</f>
        <v>0</v>
      </c>
      <c r="E43" s="185"/>
      <c r="F43" s="187"/>
      <c r="G43" s="201" t="s">
        <v>245</v>
      </c>
      <c r="H43" s="202" t="e">
        <f aca="false">Gagnant(H38:M39)</f>
        <v>#VALUE!</v>
      </c>
      <c r="I43" s="202"/>
      <c r="J43" s="202"/>
      <c r="K43" s="202"/>
      <c r="L43" s="202"/>
      <c r="M43" s="203" t="n">
        <f aca="false">IF('Terrain 1'!$H72="","",'Terrain 1'!$H72)</f>
        <v>0</v>
      </c>
      <c r="N43" s="183"/>
      <c r="O43" s="201" t="s">
        <v>246</v>
      </c>
      <c r="P43" s="202" t="e">
        <f aca="false">Perdant(Y38:AD39)</f>
        <v>#VALUE!</v>
      </c>
      <c r="Q43" s="202"/>
      <c r="R43" s="202"/>
      <c r="S43" s="202"/>
      <c r="T43" s="202"/>
      <c r="U43" s="203" t="n">
        <f aca="false">IF('Terrain 2'!$H75="","",'Terrain 2'!$H75)</f>
        <v>3</v>
      </c>
      <c r="V43" s="187"/>
      <c r="W43" s="185"/>
      <c r="X43" s="201" t="s">
        <v>247</v>
      </c>
      <c r="Y43" s="202" t="e">
        <f aca="false">Gagnant(Y38:AD39)</f>
        <v>#VALUE!</v>
      </c>
      <c r="Z43" s="202"/>
      <c r="AA43" s="202"/>
      <c r="AB43" s="202"/>
      <c r="AC43" s="202"/>
      <c r="AD43" s="203" t="n">
        <f aca="false">IF('Terrain 1'!$H76="","",'Terrain 1'!$H76)</f>
        <v>1</v>
      </c>
      <c r="AH43" s="172"/>
      <c r="AI43" s="172"/>
    </row>
    <row r="44" customFormat="false" ht="21.75" hidden="false" customHeight="false" outlineLevel="0" collapsed="false">
      <c r="C44" s="204" t="s">
        <v>248</v>
      </c>
      <c r="D44" s="204"/>
      <c r="E44" s="204"/>
      <c r="I44" s="205" t="s">
        <v>249</v>
      </c>
      <c r="J44" s="205"/>
      <c r="K44" s="205"/>
      <c r="L44" s="205"/>
      <c r="M44" s="205"/>
      <c r="S44" s="206" t="s">
        <v>250</v>
      </c>
      <c r="T44" s="206"/>
      <c r="U44" s="206"/>
      <c r="AB44" s="205" t="s">
        <v>251</v>
      </c>
      <c r="AC44" s="205"/>
      <c r="AD44" s="205"/>
    </row>
  </sheetData>
  <sheetProtection sheet="true" password="9485"/>
  <mergeCells count="54">
    <mergeCell ref="C2:H2"/>
    <mergeCell ref="J2:K2"/>
    <mergeCell ref="M2:V2"/>
    <mergeCell ref="C3:H3"/>
    <mergeCell ref="M3:V3"/>
    <mergeCell ref="B4:D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7:M27"/>
    <mergeCell ref="A29:B29"/>
    <mergeCell ref="F29:G29"/>
    <mergeCell ref="H29:L29"/>
    <mergeCell ref="A30:B30"/>
    <mergeCell ref="F30:G30"/>
    <mergeCell ref="H30:L30"/>
    <mergeCell ref="B32:AD32"/>
    <mergeCell ref="H34:L34"/>
    <mergeCell ref="P34:T34"/>
    <mergeCell ref="Y34:AC34"/>
    <mergeCell ref="H35:L35"/>
    <mergeCell ref="P35:T35"/>
    <mergeCell ref="Y35:AC35"/>
    <mergeCell ref="H38:L38"/>
    <mergeCell ref="P38:T38"/>
    <mergeCell ref="Y38:AC38"/>
    <mergeCell ref="H39:L39"/>
    <mergeCell ref="P39:T39"/>
    <mergeCell ref="Y39:AC39"/>
    <mergeCell ref="H42:L42"/>
    <mergeCell ref="P42:T42"/>
    <mergeCell ref="Y42:AC42"/>
    <mergeCell ref="H43:L43"/>
    <mergeCell ref="P43:T43"/>
    <mergeCell ref="Y43:AC43"/>
    <mergeCell ref="C44:E44"/>
    <mergeCell ref="I44:M44"/>
    <mergeCell ref="S44:U44"/>
    <mergeCell ref="AB44:AD44"/>
  </mergeCells>
  <conditionalFormatting sqref="AF7:AF15 N6 H17:H2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H18:H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39" activeCellId="0" sqref="N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23.56"/>
    <col collapsed="false" customWidth="true" hidden="false" outlineLevel="0" max="5" min="4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2" min="32" style="120" width="4.99"/>
    <col collapsed="false" customWidth="true" hidden="false" outlineLevel="0" max="33" min="33" style="120" width="5.71"/>
    <col collapsed="false" customWidth="true" hidden="false" outlineLevel="0" max="35" min="34" style="120" width="9.85"/>
    <col collapsed="false" customWidth="false" hidden="false" outlineLevel="0" max="257" min="36" style="120" width="11.42"/>
  </cols>
  <sheetData>
    <row r="1" s="123" customFormat="true" ht="90.75" hidden="false" customHeight="true" outlineLevel="0" collapsed="false">
      <c r="F1" s="124"/>
      <c r="G1" s="124"/>
    </row>
    <row r="2" s="123" customFormat="true" ht="25.5" hidden="false" customHeight="true" outlineLevel="0" collapsed="false">
      <c r="A2" s="126" t="s">
        <v>78</v>
      </c>
      <c r="B2" s="126"/>
      <c r="C2" s="127" t="str">
        <f aca="false">saison</f>
        <v>2021-2022</v>
      </c>
      <c r="D2" s="127"/>
      <c r="E2" s="127"/>
      <c r="F2" s="127"/>
      <c r="G2" s="127"/>
      <c r="H2" s="127"/>
      <c r="I2" s="128"/>
      <c r="J2" s="129" t="s">
        <v>79</v>
      </c>
      <c r="K2" s="129"/>
      <c r="L2" s="130"/>
      <c r="M2" s="127" t="str">
        <f aca="false">lieu</f>
        <v>Laval</v>
      </c>
      <c r="N2" s="127"/>
      <c r="O2" s="127"/>
      <c r="P2" s="127"/>
      <c r="Q2" s="127"/>
      <c r="R2" s="127"/>
      <c r="S2" s="127"/>
      <c r="T2" s="127"/>
      <c r="U2" s="127"/>
      <c r="V2" s="127"/>
    </row>
    <row r="3" s="123" customFormat="true" ht="21" hidden="false" customHeight="true" outlineLevel="0" collapsed="false">
      <c r="A3" s="126" t="s">
        <v>81</v>
      </c>
      <c r="C3" s="127" t="str">
        <f aca="false">date</f>
        <v>4-5 et 6 Juin 2022</v>
      </c>
      <c r="D3" s="127"/>
      <c r="E3" s="127"/>
      <c r="F3" s="127"/>
      <c r="G3" s="127"/>
      <c r="H3" s="127"/>
      <c r="I3" s="128"/>
      <c r="J3" s="126" t="s">
        <v>82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3" customFormat="true" ht="18" hidden="false" customHeight="true" outlineLevel="0" collapsed="false">
      <c r="B4" s="132" t="s">
        <v>83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105</v>
      </c>
      <c r="E7" s="137" t="n">
        <v>106</v>
      </c>
      <c r="F7" s="137" t="n">
        <v>205</v>
      </c>
      <c r="G7" s="137" t="n">
        <v>206</v>
      </c>
      <c r="H7" s="137" t="n">
        <v>112</v>
      </c>
      <c r="I7" s="137" t="n">
        <v>211</v>
      </c>
      <c r="J7" s="137" t="n">
        <v>111</v>
      </c>
      <c r="K7" s="137" t="n">
        <v>212</v>
      </c>
      <c r="L7" s="137" t="n">
        <v>117</v>
      </c>
      <c r="M7" s="137" t="n">
        <v>118</v>
      </c>
      <c r="N7" s="137" t="n">
        <v>119</v>
      </c>
      <c r="O7" s="137" t="n">
        <v>120</v>
      </c>
      <c r="P7" s="137" t="n">
        <v>121</v>
      </c>
      <c r="Q7" s="137" t="n">
        <v>122</v>
      </c>
      <c r="R7" s="137" t="n">
        <v>217</v>
      </c>
      <c r="S7" s="137" t="n">
        <v>222</v>
      </c>
      <c r="T7" s="137" t="n">
        <v>127</v>
      </c>
      <c r="U7" s="137" t="n">
        <v>128</v>
      </c>
      <c r="V7" s="137" t="n">
        <v>227</v>
      </c>
      <c r="W7" s="137" t="n">
        <v>228</v>
      </c>
      <c r="X7" s="137" t="n">
        <v>133</v>
      </c>
      <c r="Y7" s="137" t="n">
        <v>134</v>
      </c>
      <c r="Z7" s="137" t="n">
        <v>233</v>
      </c>
      <c r="AA7" s="137" t="n">
        <v>234</v>
      </c>
      <c r="AB7" s="137" t="n">
        <v>139</v>
      </c>
      <c r="AC7" s="137" t="n">
        <v>140</v>
      </c>
      <c r="AD7" s="137" t="n">
        <v>239</v>
      </c>
      <c r="AE7" s="137" t="n">
        <v>240</v>
      </c>
      <c r="AF7" s="138" t="s">
        <v>206</v>
      </c>
      <c r="AG7" s="138" t="s">
        <v>207</v>
      </c>
      <c r="AH7" s="139" t="s">
        <v>208</v>
      </c>
      <c r="AI7" s="139" t="s">
        <v>209</v>
      </c>
    </row>
    <row r="8" customFormat="false" ht="15.75" hidden="false" customHeight="false" outlineLevel="0" collapsed="false">
      <c r="B8" s="140" t="s">
        <v>115</v>
      </c>
      <c r="C8" s="141" t="str">
        <f aca="false">EQ2A</f>
        <v>PESSAC</v>
      </c>
      <c r="D8" s="142" t="n">
        <f aca="false">IF('Terrain 1'!G13&lt;&gt;"",'Terrain 1'!G13,"")</f>
        <v>2</v>
      </c>
      <c r="E8" s="143"/>
      <c r="F8" s="143"/>
      <c r="G8" s="143"/>
      <c r="H8" s="143"/>
      <c r="I8" s="143"/>
      <c r="J8" s="142" t="n">
        <f aca="false">IF('Terrain 1'!G20&lt;&gt;"",'Terrain 1'!G20,"")</f>
        <v>1</v>
      </c>
      <c r="K8" s="143"/>
      <c r="L8" s="142" t="n">
        <f aca="false">IF('Terrain 1'!H26&lt;&gt;"",'Terrain 1'!H26,"")</f>
        <v>2</v>
      </c>
      <c r="M8" s="143"/>
      <c r="N8" s="143"/>
      <c r="O8" s="143"/>
      <c r="P8" s="142" t="n">
        <f aca="false">IF('Terrain 1'!G30&lt;&gt;"",'Terrain 1'!G30,"")</f>
        <v>2</v>
      </c>
      <c r="Q8" s="143"/>
      <c r="R8" s="143"/>
      <c r="S8" s="143"/>
      <c r="T8" s="142" t="n">
        <f aca="false">IF('Terrain 1'!H38&lt;&gt;"",'Terrain 1'!H38,"")</f>
        <v>5</v>
      </c>
      <c r="U8" s="143"/>
      <c r="V8" s="143"/>
      <c r="W8" s="143"/>
      <c r="X8" s="143"/>
      <c r="Y8" s="142" t="n">
        <f aca="false">IF('Terrain 1'!H46&lt;&gt;"",'Terrain 1'!H46,"")</f>
        <v>6</v>
      </c>
      <c r="Z8" s="143"/>
      <c r="AA8" s="143"/>
      <c r="AB8" s="142" t="n">
        <f aca="false">IF('Terrain 1'!G51&lt;&gt;"",'Terrain 1'!G51,"")</f>
        <v>7</v>
      </c>
      <c r="AC8" s="143"/>
      <c r="AD8" s="143"/>
      <c r="AE8" s="143"/>
      <c r="AF8" s="207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4</v>
      </c>
      <c r="AI8" s="145" t="n">
        <f aca="false">SUM(D8:AE8)</f>
        <v>25</v>
      </c>
    </row>
    <row r="9" customFormat="false" ht="15.75" hidden="false" customHeight="false" outlineLevel="0" collapsed="false">
      <c r="B9" s="146" t="s">
        <v>110</v>
      </c>
      <c r="C9" s="147" t="str">
        <f aca="false">EQ2B</f>
        <v>Saintes</v>
      </c>
      <c r="D9" s="148" t="n">
        <f aca="false">IF('Terrain 1'!H13&lt;&gt;"",'Terrain 1'!H13,"")</f>
        <v>0</v>
      </c>
      <c r="E9" s="149"/>
      <c r="F9" s="149"/>
      <c r="G9" s="149"/>
      <c r="H9" s="148" t="n">
        <f aca="false">IF('Terrain 1'!G21&lt;&gt;"",'Terrain 1'!G21,"")</f>
        <v>3</v>
      </c>
      <c r="I9" s="149"/>
      <c r="J9" s="149"/>
      <c r="K9" s="149"/>
      <c r="L9" s="149"/>
      <c r="M9" s="148" t="n">
        <f aca="false">IF('Terrain 1'!G27&lt;&gt;"",'Terrain 1'!G27,"")</f>
        <v>3</v>
      </c>
      <c r="N9" s="149"/>
      <c r="O9" s="149"/>
      <c r="P9" s="149"/>
      <c r="Q9" s="148" t="n">
        <f aca="false">IF('Terrain 1'!G31&lt;&gt;"",'Terrain 1'!G31,"")</f>
        <v>3</v>
      </c>
      <c r="R9" s="149"/>
      <c r="S9" s="149"/>
      <c r="T9" s="149"/>
      <c r="U9" s="148" t="n">
        <f aca="false">IF('Terrain 1'!H39&lt;&gt;"",'Terrain 1'!H39,"")</f>
        <v>1</v>
      </c>
      <c r="V9" s="149"/>
      <c r="W9" s="149"/>
      <c r="X9" s="149"/>
      <c r="Y9" s="149"/>
      <c r="Z9" s="148" t="n">
        <f aca="false">IF('Terrain 2'!G44&lt;&gt;"",'Terrain 2'!G44,"")</f>
        <v>2</v>
      </c>
      <c r="AA9" s="149"/>
      <c r="AB9" s="149"/>
      <c r="AC9" s="148" t="n">
        <f aca="false">IF('Terrain 1'!H52&lt;&gt;"",'Terrain 1'!H52,"")</f>
        <v>6</v>
      </c>
      <c r="AD9" s="149"/>
      <c r="AE9" s="149"/>
      <c r="AF9" s="20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13</v>
      </c>
      <c r="AI9" s="151" t="n">
        <f aca="false">SUM(D9:AE9)</f>
        <v>18</v>
      </c>
    </row>
    <row r="10" customFormat="false" ht="15.75" hidden="false" customHeight="false" outlineLevel="0" collapsed="false">
      <c r="B10" s="146" t="s">
        <v>111</v>
      </c>
      <c r="C10" s="147" t="str">
        <f aca="false">EQ2C</f>
        <v>Clamart</v>
      </c>
      <c r="D10" s="149"/>
      <c r="E10" s="148" t="n">
        <f aca="false">IF('Terrain 1'!G14&lt;&gt;"",'Terrain 1'!G14,"")</f>
        <v>6</v>
      </c>
      <c r="F10" s="149"/>
      <c r="G10" s="149"/>
      <c r="H10" s="149"/>
      <c r="I10" s="149"/>
      <c r="J10" s="148" t="n">
        <f aca="false">IF('Terrain 1'!H20&lt;&gt;"",'Terrain 1'!H20,"")</f>
        <v>0</v>
      </c>
      <c r="K10" s="149"/>
      <c r="L10" s="149"/>
      <c r="M10" s="149"/>
      <c r="N10" s="149"/>
      <c r="O10" s="148" t="n">
        <f aca="false">IF('Terrain 1'!G29&lt;&gt;"",'Terrain 1'!G29,"")</f>
        <v>4</v>
      </c>
      <c r="P10" s="149"/>
      <c r="Q10" s="149"/>
      <c r="R10" s="148" t="n">
        <f aca="false">IF('Terrain 2'!H26&lt;&gt;"",'Terrain 2'!H26,"")</f>
        <v>8</v>
      </c>
      <c r="S10" s="149"/>
      <c r="T10" s="149"/>
      <c r="U10" s="148" t="n">
        <f aca="false">IF('Terrain 1'!G39&lt;&gt;"",'Terrain 1'!G39,"")</f>
        <v>4</v>
      </c>
      <c r="V10" s="149"/>
      <c r="W10" s="149"/>
      <c r="X10" s="148" t="n">
        <f aca="false">IF('Terrain 1'!G44&lt;&gt;"",'Terrain 1'!G44,"")</f>
        <v>5</v>
      </c>
      <c r="Y10" s="149"/>
      <c r="Z10" s="149"/>
      <c r="AA10" s="149"/>
      <c r="AB10" s="149"/>
      <c r="AC10" s="149"/>
      <c r="AD10" s="149"/>
      <c r="AE10" s="148" t="n">
        <f aca="false">IF('Terrain 2'!G52&lt;&gt;"",'Terrain 2'!G52,"")</f>
        <v>5</v>
      </c>
      <c r="AF10" s="20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5</v>
      </c>
      <c r="AI10" s="151" t="n">
        <f aca="false">SUM(D10:AE10)</f>
        <v>32</v>
      </c>
    </row>
    <row r="11" customFormat="false" ht="15.75" hidden="false" customHeight="false" outlineLevel="0" collapsed="false">
      <c r="B11" s="146" t="s">
        <v>112</v>
      </c>
      <c r="C11" s="147" t="str">
        <f aca="false">EQ2D</f>
        <v>Nantes</v>
      </c>
      <c r="D11" s="149"/>
      <c r="E11" s="148" t="n">
        <f aca="false">IF('Terrain 1'!H14&lt;&gt;"",'Terrain 1'!H14,"")</f>
        <v>2</v>
      </c>
      <c r="F11" s="149"/>
      <c r="G11" s="149"/>
      <c r="H11" s="148" t="n">
        <f aca="false">IF('Terrain 1'!H21&lt;&gt;"",'Terrain 1'!H21,"")</f>
        <v>2</v>
      </c>
      <c r="I11" s="149"/>
      <c r="J11" s="149"/>
      <c r="K11" s="149"/>
      <c r="L11" s="148" t="n">
        <f aca="false">IF('Terrain 1'!G26&lt;&gt;"",'Terrain 1'!G26,"")</f>
        <v>1</v>
      </c>
      <c r="M11" s="149"/>
      <c r="N11" s="149"/>
      <c r="O11" s="149"/>
      <c r="P11" s="149"/>
      <c r="Q11" s="149"/>
      <c r="R11" s="149"/>
      <c r="S11" s="148" t="n">
        <f aca="false">IF('Terrain 2'!H31&lt;&gt;"",'Terrain 2'!H31,"")</f>
        <v>3</v>
      </c>
      <c r="T11" s="149"/>
      <c r="U11" s="149"/>
      <c r="V11" s="148" t="n">
        <f aca="false">IF('Terrain 2'!G38&lt;&gt;"",'Terrain 2'!G38,"")</f>
        <v>3</v>
      </c>
      <c r="W11" s="149"/>
      <c r="X11" s="149"/>
      <c r="Y11" s="149"/>
      <c r="Z11" s="149"/>
      <c r="AA11" s="148" t="n">
        <f aca="false">IF('Terrain 2'!H46&lt;&gt;"",'Terrain 2'!H46,"")</f>
        <v>0</v>
      </c>
      <c r="AB11" s="149"/>
      <c r="AC11" s="149"/>
      <c r="AD11" s="148" t="n">
        <f aca="false">IF('Terrain 2'!G51&lt;&gt;"",'Terrain 2'!G51,"")</f>
        <v>2</v>
      </c>
      <c r="AE11" s="149"/>
      <c r="AF11" s="20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16</v>
      </c>
      <c r="AI11" s="151" t="n">
        <f aca="false">SUM(D11:AE11)</f>
        <v>13</v>
      </c>
    </row>
    <row r="12" customFormat="false" ht="15.75" hidden="false" customHeight="false" outlineLevel="0" collapsed="false">
      <c r="B12" s="146" t="s">
        <v>116</v>
      </c>
      <c r="C12" s="147" t="str">
        <f aca="false">EQ2E</f>
        <v>Le Puy en Velay</v>
      </c>
      <c r="D12" s="149"/>
      <c r="E12" s="149"/>
      <c r="F12" s="148" t="n">
        <f aca="false">IF('Terrain 2'!G13&lt;&gt;"",'Terrain 2'!G13,"")</f>
        <v>2</v>
      </c>
      <c r="G12" s="149"/>
      <c r="H12" s="149"/>
      <c r="I12" s="148" t="n">
        <f aca="false">IF('Terrain 2'!G20&lt;&gt;"",'Terrain 2'!G20,"")</f>
        <v>2</v>
      </c>
      <c r="J12" s="149"/>
      <c r="K12" s="149"/>
      <c r="L12" s="149"/>
      <c r="M12" s="148" t="n">
        <f aca="false">IF('Terrain 1'!H27&lt;&gt;"",'Terrain 1'!H27,"")</f>
        <v>2</v>
      </c>
      <c r="N12" s="149"/>
      <c r="O12" s="149"/>
      <c r="P12" s="148" t="n">
        <f aca="false">IF('Terrain 1'!H30&lt;&gt;"",'Terrain 1'!H30,"")</f>
        <v>1</v>
      </c>
      <c r="Q12" s="149"/>
      <c r="R12" s="149"/>
      <c r="S12" s="149"/>
      <c r="T12" s="149"/>
      <c r="U12" s="149"/>
      <c r="V12" s="149"/>
      <c r="W12" s="148" t="n">
        <f aca="false">IF('Terrain 2'!H39&lt;&gt;"",'Terrain 2'!H39,"")</f>
        <v>2</v>
      </c>
      <c r="X12" s="149"/>
      <c r="Y12" s="149"/>
      <c r="Z12" s="149"/>
      <c r="AA12" s="148" t="n">
        <f aca="false">IF('Terrain 2'!G46&lt;&gt;"",'Terrain 2'!G46,"")</f>
        <v>1</v>
      </c>
      <c r="AB12" s="149"/>
      <c r="AC12" s="149"/>
      <c r="AD12" s="149"/>
      <c r="AE12" s="148" t="n">
        <f aca="false">IF('Terrain 2'!H52&lt;&gt;"",'Terrain 2'!H52,"")</f>
        <v>1</v>
      </c>
      <c r="AF12" s="20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15</v>
      </c>
      <c r="AI12" s="151" t="n">
        <f aca="false">SUM(D12:AE12)</f>
        <v>11</v>
      </c>
    </row>
    <row r="13" customFormat="false" ht="15.75" hidden="false" customHeight="false" outlineLevel="0" collapsed="false">
      <c r="B13" s="146" t="s">
        <v>117</v>
      </c>
      <c r="C13" s="147" t="str">
        <f aca="false">EQ2F</f>
        <v>HOPE</v>
      </c>
      <c r="D13" s="149"/>
      <c r="E13" s="149"/>
      <c r="F13" s="148" t="n">
        <f aca="false">IF('Terrain 2'!H13&lt;&gt;"",'Terrain 2'!H13,"")</f>
        <v>1</v>
      </c>
      <c r="G13" s="149"/>
      <c r="H13" s="149"/>
      <c r="I13" s="149"/>
      <c r="J13" s="149"/>
      <c r="K13" s="148" t="n">
        <f aca="false">IF('Terrain 2'!G21&lt;&gt;"",'Terrain 2'!G21,"")</f>
        <v>1</v>
      </c>
      <c r="L13" s="149"/>
      <c r="M13" s="149"/>
      <c r="N13" s="148" t="n">
        <f aca="false">IF('Terrain 1'!G28&lt;&gt;"",'Terrain 1'!G28,"")</f>
        <v>1</v>
      </c>
      <c r="O13" s="149"/>
      <c r="P13" s="149"/>
      <c r="Q13" s="148" t="n">
        <f aca="false">IF('Terrain 1'!H31&lt;&gt;"",'Terrain 1'!H31,"")</f>
        <v>1</v>
      </c>
      <c r="R13" s="149"/>
      <c r="S13" s="149"/>
      <c r="T13" s="148" t="n">
        <f aca="false">IF('Terrain 1'!G38&lt;&gt;"",'Terrain 1'!G38,"")</f>
        <v>1</v>
      </c>
      <c r="U13" s="149"/>
      <c r="V13" s="149"/>
      <c r="W13" s="149"/>
      <c r="X13" s="148" t="n">
        <f aca="false">IF('Terrain 1'!H44&lt;&gt;"",'Terrain 1'!H44,"")</f>
        <v>0</v>
      </c>
      <c r="Y13" s="149"/>
      <c r="Z13" s="149"/>
      <c r="AA13" s="149"/>
      <c r="AB13" s="149"/>
      <c r="AC13" s="149"/>
      <c r="AD13" s="148" t="n">
        <f aca="false">IF('Terrain 2'!H51&lt;&gt;"",'Terrain 2'!H51,"")</f>
        <v>4</v>
      </c>
      <c r="AE13" s="149"/>
      <c r="AF13" s="20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20</v>
      </c>
      <c r="AI13" s="151" t="n">
        <f aca="false">SUM(D13:AE13)</f>
        <v>9</v>
      </c>
    </row>
    <row r="14" customFormat="false" ht="15.75" hidden="false" customHeight="false" outlineLevel="0" collapsed="false">
      <c r="B14" s="146" t="s">
        <v>118</v>
      </c>
      <c r="C14" s="147" t="str">
        <f aca="false">EQ2G</f>
        <v>Clermont Ferrand</v>
      </c>
      <c r="D14" s="149"/>
      <c r="E14" s="149"/>
      <c r="F14" s="149"/>
      <c r="G14" s="148" t="n">
        <f aca="false">IF('Terrain 2'!G14&lt;&gt;"",'Terrain 2'!G14,"")</f>
        <v>1</v>
      </c>
      <c r="H14" s="149"/>
      <c r="I14" s="148" t="n">
        <f aca="false">IF('Terrain 2'!H20&lt;&gt;"",'Terrain 2'!H20,"")</f>
        <v>1</v>
      </c>
      <c r="J14" s="149"/>
      <c r="K14" s="149"/>
      <c r="L14" s="149"/>
      <c r="M14" s="149"/>
      <c r="N14" s="148" t="n">
        <f aca="false">IF('Terrain 1'!H28&lt;&gt;"",'Terrain 1'!H28,"")</f>
        <v>1</v>
      </c>
      <c r="O14" s="149"/>
      <c r="P14" s="149"/>
      <c r="Q14" s="149"/>
      <c r="R14" s="148" t="n">
        <f aca="false">IF('Terrain 2'!G26&lt;&gt;"",'Terrain 2'!G26,"")</f>
        <v>0</v>
      </c>
      <c r="S14" s="149"/>
      <c r="T14" s="149"/>
      <c r="U14" s="149"/>
      <c r="V14" s="148" t="n">
        <f aca="false">IF('Terrain 2'!H38&lt;&gt;"",'Terrain 2'!H38,"")</f>
        <v>0</v>
      </c>
      <c r="W14" s="149"/>
      <c r="X14" s="149"/>
      <c r="Y14" s="148" t="n">
        <f aca="false">IF('Terrain 1'!G46&lt;&gt;"",'Terrain 1'!G46,"")</f>
        <v>1</v>
      </c>
      <c r="Z14" s="149"/>
      <c r="AA14" s="149"/>
      <c r="AB14" s="149"/>
      <c r="AC14" s="148" t="n">
        <f aca="false">IF('Terrain 1'!G52&lt;&gt;"",'Terrain 1'!G52,"")</f>
        <v>1</v>
      </c>
      <c r="AD14" s="149"/>
      <c r="AE14" s="149"/>
      <c r="AF14" s="208" t="e">
        <f aca="false">CalculPointMatchs(G14,G15,I14,I12,N14,N13,R14,R10,V14,V11,Y14,Y8,AC14,AC9)</f>
        <v>#VALUE!</v>
      </c>
      <c r="AG14" s="150" t="e">
        <f aca="false">IF(AE$10="","",RANK(AF14,$AF$8:$AF$15))</f>
        <v>#VALUE!</v>
      </c>
      <c r="AH14" s="150" t="n">
        <f aca="false">SUM(G15,I12,N13,R10,V11,Y8,AC9)</f>
        <v>26</v>
      </c>
      <c r="AI14" s="151" t="n">
        <f aca="false">SUM(D14:AE14)</f>
        <v>5</v>
      </c>
    </row>
    <row r="15" customFormat="false" ht="16.5" hidden="false" customHeight="false" outlineLevel="0" collapsed="false">
      <c r="B15" s="152" t="s">
        <v>119</v>
      </c>
      <c r="C15" s="153" t="str">
        <f aca="false">EQ2H</f>
        <v>Morlaix</v>
      </c>
      <c r="D15" s="154"/>
      <c r="E15" s="154"/>
      <c r="F15" s="154"/>
      <c r="G15" s="155" t="n">
        <f aca="false">IF('Terrain 2'!H14&lt;&gt;"",'Terrain 2'!H14,"")</f>
        <v>0</v>
      </c>
      <c r="H15" s="154"/>
      <c r="I15" s="154"/>
      <c r="J15" s="154"/>
      <c r="K15" s="155" t="n">
        <f aca="false">IF('Terrain 2'!H21&lt;&gt;"",'Terrain 2'!H21,"")</f>
        <v>2</v>
      </c>
      <c r="L15" s="154"/>
      <c r="M15" s="154"/>
      <c r="N15" s="154"/>
      <c r="O15" s="155" t="n">
        <f aca="false">IF('Terrain 1'!H29&lt;&gt;"",'Terrain 1'!H29,"")</f>
        <v>0</v>
      </c>
      <c r="P15" s="154"/>
      <c r="Q15" s="154"/>
      <c r="R15" s="154"/>
      <c r="S15" s="155" t="n">
        <f aca="false">IF('Terrain 2'!G31&lt;&gt;"",'Terrain 2'!G31,"")</f>
        <v>0</v>
      </c>
      <c r="T15" s="154"/>
      <c r="U15" s="154"/>
      <c r="V15" s="154"/>
      <c r="W15" s="155" t="n">
        <f aca="false">IF('Terrain 2'!G39&lt;&gt;"",'Terrain 2'!G39,"")</f>
        <v>3</v>
      </c>
      <c r="X15" s="154"/>
      <c r="Y15" s="154"/>
      <c r="Z15" s="155" t="n">
        <f aca="false">IF('Terrain 2'!H44&lt;&gt;"",'Terrain 2'!H44,"")</f>
        <v>1</v>
      </c>
      <c r="AA15" s="154"/>
      <c r="AB15" s="155" t="n">
        <f aca="false">IF('Terrain 1'!H51&lt;&gt;"",'Terrain 1'!H51,"")</f>
        <v>0</v>
      </c>
      <c r="AC15" s="154"/>
      <c r="AD15" s="154"/>
      <c r="AE15" s="154"/>
      <c r="AF15" s="209" t="e">
        <f aca="false">CalculPointMatchs(G15,G14,K15,K13,O15,O10,S15,S11,W15,W12,Z15,Z9,AB15,AB8)</f>
        <v>#VALUE!</v>
      </c>
      <c r="AG15" s="156" t="e">
        <f aca="false">IF(AE$10="","",RANK(AF15,$AF$8:$AF$15))</f>
        <v>#VALUE!</v>
      </c>
      <c r="AH15" s="156" t="n">
        <f aca="false">SUM(G14,K13,O10,S11,W12,Z9,AB8)</f>
        <v>20</v>
      </c>
      <c r="AI15" s="157" t="n">
        <f aca="false">SUM(D15:AE15)</f>
        <v>6</v>
      </c>
    </row>
    <row r="16" customFormat="false" ht="15.75" hidden="false" customHeight="false" outlineLevel="0" collapsed="false">
      <c r="E16" s="158"/>
    </row>
    <row r="17" customFormat="false" ht="15.75" hidden="false" customHeight="false" outlineLevel="0" collapsed="false">
      <c r="D17" s="159" t="s">
        <v>252</v>
      </c>
      <c r="E17" s="159"/>
      <c r="F17" s="159" t="s">
        <v>211</v>
      </c>
      <c r="G17" s="159"/>
      <c r="H17" s="125" t="s">
        <v>206</v>
      </c>
      <c r="I17" s="125" t="s">
        <v>207</v>
      </c>
    </row>
    <row r="18" customFormat="false" ht="15.75" hidden="false" customHeight="false" outlineLevel="0" collapsed="false">
      <c r="C18" s="160" t="str">
        <f aca="false">EQ2A</f>
        <v>PESSAC</v>
      </c>
      <c r="D18" s="210" t="n">
        <v>8</v>
      </c>
      <c r="E18" s="210"/>
      <c r="F18" s="161" t="str">
        <f aca="false">IFERROR(9-1.01*INDEX(AG8:AG15,MATCH(C18,C8:C15,0)),"")</f>
        <v/>
      </c>
      <c r="G18" s="161"/>
      <c r="H18" s="207" t="str">
        <f aca="false">IF(F18="","",SUM(D18:G18))</f>
        <v/>
      </c>
      <c r="I18" s="162" t="str">
        <f aca="false">IF(F18="","",RANK(H18,$H$18:$H$25))</f>
        <v/>
      </c>
    </row>
    <row r="19" customFormat="false" ht="15.75" hidden="false" customHeight="false" outlineLevel="0" collapsed="false">
      <c r="C19" s="163" t="str">
        <f aca="false">EQ2B</f>
        <v>Saintes</v>
      </c>
      <c r="D19" s="211" t="n">
        <v>7</v>
      </c>
      <c r="E19" s="211"/>
      <c r="F19" s="164" t="str">
        <f aca="false">IFERROR(9-1.01*INDEX(AG8:AG15,MATCH(C19,C8:C15,0)),"")</f>
        <v/>
      </c>
      <c r="G19" s="164"/>
      <c r="H19" s="208" t="str">
        <f aca="false">IF(F19="","",SUM(D19:G19))</f>
        <v/>
      </c>
      <c r="I19" s="165" t="str">
        <f aca="false">IF(F19="","",RANK(H19,$H$18:$H$25))</f>
        <v/>
      </c>
    </row>
    <row r="20" customFormat="false" ht="15.75" hidden="false" customHeight="false" outlineLevel="0" collapsed="false">
      <c r="C20" s="163" t="str">
        <f aca="false">EQ2C</f>
        <v>Clamart</v>
      </c>
      <c r="D20" s="211" t="n">
        <v>6</v>
      </c>
      <c r="E20" s="211"/>
      <c r="F20" s="164" t="str">
        <f aca="false">IFERROR(9-1.01*INDEX(AG8:AG15,MATCH(C20,C8:C15,0)),"")</f>
        <v/>
      </c>
      <c r="G20" s="164"/>
      <c r="H20" s="208" t="str">
        <f aca="false">IF(F20="","",SUM(D20:G20))</f>
        <v/>
      </c>
      <c r="I20" s="165" t="str">
        <f aca="false">IF(F20="","",RANK(H20,$H$18:$H$25))</f>
        <v/>
      </c>
    </row>
    <row r="21" customFormat="false" ht="15.75" hidden="false" customHeight="false" outlineLevel="0" collapsed="false">
      <c r="C21" s="163" t="str">
        <f aca="false">EQ2D</f>
        <v>Nantes</v>
      </c>
      <c r="D21" s="211" t="n">
        <v>5</v>
      </c>
      <c r="E21" s="211"/>
      <c r="F21" s="164" t="str">
        <f aca="false">IFERROR(9-1.01*INDEX(AG8:AG15,MATCH(C21,C8:C15,0)),"")</f>
        <v/>
      </c>
      <c r="G21" s="164"/>
      <c r="H21" s="208" t="str">
        <f aca="false">IF(F21="","",SUM(D21:G21))</f>
        <v/>
      </c>
      <c r="I21" s="165" t="str">
        <f aca="false">IF(F21="","",RANK(H21,$H$18:$H$25))</f>
        <v/>
      </c>
    </row>
    <row r="22" customFormat="false" ht="15.75" hidden="false" customHeight="false" outlineLevel="0" collapsed="false">
      <c r="C22" s="163" t="str">
        <f aca="false">EQ2E</f>
        <v>Le Puy en Velay</v>
      </c>
      <c r="D22" s="211" t="n">
        <v>4</v>
      </c>
      <c r="E22" s="211"/>
      <c r="F22" s="164" t="str">
        <f aca="false">IFERROR(9-1.01*INDEX(AG8:AG15,MATCH(C22,C8:C15,0)),"")</f>
        <v/>
      </c>
      <c r="G22" s="164"/>
      <c r="H22" s="208" t="str">
        <f aca="false">IF(F22="","",SUM(D22:G22))</f>
        <v/>
      </c>
      <c r="I22" s="165" t="str">
        <f aca="false">IF(F22="","",RANK(H22,$H$18:$H$25))</f>
        <v/>
      </c>
    </row>
    <row r="23" customFormat="false" ht="15.75" hidden="false" customHeight="false" outlineLevel="0" collapsed="false">
      <c r="C23" s="163" t="str">
        <f aca="false">EQ2F</f>
        <v>HOPE</v>
      </c>
      <c r="D23" s="211" t="n">
        <v>3</v>
      </c>
      <c r="E23" s="211"/>
      <c r="F23" s="164" t="str">
        <f aca="false">IFERROR(9-1.01*INDEX(AG8:AG15,MATCH(C23,C8:C15,0)),"")</f>
        <v/>
      </c>
      <c r="G23" s="164"/>
      <c r="H23" s="208" t="str">
        <f aca="false">IF(F23="","",SUM(D23:G23))</f>
        <v/>
      </c>
      <c r="I23" s="165" t="str">
        <f aca="false">IF(F23="","",RANK(H23,$H$18:$H$25))</f>
        <v/>
      </c>
    </row>
    <row r="24" customFormat="false" ht="15.75" hidden="false" customHeight="false" outlineLevel="0" collapsed="false">
      <c r="C24" s="163" t="str">
        <f aca="false">EQ2G</f>
        <v>Clermont Ferrand</v>
      </c>
      <c r="D24" s="211" t="n">
        <v>2</v>
      </c>
      <c r="E24" s="211"/>
      <c r="F24" s="164" t="str">
        <f aca="false">IFERROR(9-1.01*INDEX(AG8:AG15,MATCH(C24,C8:C15,0)),"")</f>
        <v/>
      </c>
      <c r="G24" s="164"/>
      <c r="H24" s="208" t="str">
        <f aca="false">IF(F24="","",SUM(D24:G24))</f>
        <v/>
      </c>
      <c r="I24" s="165" t="str">
        <f aca="false">IF(F24="","",RANK(H24,$H$18:$H$25))</f>
        <v/>
      </c>
    </row>
    <row r="25" customFormat="false" ht="16.5" hidden="false" customHeight="false" outlineLevel="0" collapsed="false">
      <c r="C25" s="166" t="str">
        <f aca="false">EQ2H</f>
        <v>Morlaix</v>
      </c>
      <c r="D25" s="212" t="n">
        <v>1</v>
      </c>
      <c r="E25" s="212"/>
      <c r="F25" s="167" t="str">
        <f aca="false">IFERROR(9-1.01*INDEX(AG8:AG15,MATCH(C25,C8:C15,0)),"")</f>
        <v/>
      </c>
      <c r="G25" s="167"/>
      <c r="H25" s="209" t="str">
        <f aca="false">IF(F25="","",SUM(D25:G25))</f>
        <v/>
      </c>
      <c r="I25" s="168" t="str">
        <f aca="false">IF(F25="","",RANK(H25,$H$18:$H$25))</f>
        <v/>
      </c>
    </row>
    <row r="26" customFormat="false" ht="15.75" hidden="false" customHeight="false" outlineLevel="0" collapsed="false">
      <c r="C26" s="213"/>
      <c r="D26" s="214"/>
      <c r="E26" s="214"/>
      <c r="F26" s="214"/>
      <c r="G26" s="214"/>
      <c r="H26" s="215"/>
      <c r="I26" s="159"/>
    </row>
    <row r="27" customFormat="false" ht="18.75" hidden="false" customHeight="false" outlineLevel="0" collapsed="false">
      <c r="A27" s="170"/>
      <c r="B27" s="170"/>
      <c r="C27" s="170" t="s">
        <v>253</v>
      </c>
      <c r="D27" s="170"/>
      <c r="E27" s="171"/>
      <c r="F27" s="170"/>
      <c r="G27" s="170"/>
      <c r="H27" s="170" t="s">
        <v>254</v>
      </c>
      <c r="I27" s="170"/>
      <c r="J27" s="170"/>
      <c r="K27" s="170"/>
      <c r="L27" s="170"/>
      <c r="M27" s="170"/>
      <c r="N27" s="170"/>
      <c r="O27" s="170"/>
      <c r="P27" s="170" t="s">
        <v>255</v>
      </c>
      <c r="Q27" s="170"/>
      <c r="R27" s="170"/>
      <c r="S27" s="170"/>
      <c r="T27" s="170"/>
      <c r="U27" s="171"/>
      <c r="V27" s="172"/>
      <c r="W27" s="170"/>
      <c r="X27" s="170"/>
      <c r="Y27" s="170" t="s">
        <v>256</v>
      </c>
      <c r="Z27" s="170"/>
      <c r="AA27" s="170"/>
      <c r="AB27" s="170"/>
      <c r="AC27" s="170"/>
      <c r="AD27" s="170"/>
    </row>
    <row r="28" customFormat="false" ht="18" hidden="false" customHeight="false" outlineLevel="0" collapsed="false">
      <c r="A28" s="170"/>
      <c r="B28" s="216" t="s">
        <v>174</v>
      </c>
      <c r="C28" s="217" t="e">
        <f aca="false">Perdant('Groupe A'!H29:M30)</f>
        <v>#VALUE!</v>
      </c>
      <c r="D28" s="218" t="n">
        <f aca="false">IF('Terrain 2'!$G60="","",'Terrain 2'!G60)</f>
        <v>3</v>
      </c>
      <c r="E28" s="171"/>
      <c r="F28" s="181"/>
      <c r="G28" s="216" t="s">
        <v>176</v>
      </c>
      <c r="H28" s="217" t="str">
        <f aca="false">IFERROR(INDEX(C18:C25,MATCH(4,I18:I25,0)),"")</f>
        <v/>
      </c>
      <c r="I28" s="217"/>
      <c r="J28" s="217"/>
      <c r="K28" s="217"/>
      <c r="L28" s="217"/>
      <c r="M28" s="218" t="n">
        <f aca="false">IF('Terrain 2'!$G61="","",'Terrain 2'!G61)</f>
        <v>2</v>
      </c>
      <c r="N28" s="170"/>
      <c r="O28" s="216" t="s">
        <v>178</v>
      </c>
      <c r="P28" s="217" t="str">
        <f aca="false">IFERROR(INDEX(C18:C25,MATCH(3,I18:I25,0)),"")</f>
        <v/>
      </c>
      <c r="Q28" s="217"/>
      <c r="R28" s="217"/>
      <c r="S28" s="217"/>
      <c r="T28" s="217"/>
      <c r="U28" s="218" t="n">
        <f aca="false">IF('Terrain 2'!$G62="","",'Terrain 2'!G62)</f>
        <v>6</v>
      </c>
      <c r="V28" s="181"/>
      <c r="W28" s="171"/>
      <c r="X28" s="216" t="s">
        <v>180</v>
      </c>
      <c r="Y28" s="217" t="e">
        <f aca="false">Perdant('Groupe A'!C29:D30)</f>
        <v>#VALUE!</v>
      </c>
      <c r="Z28" s="217"/>
      <c r="AA28" s="217"/>
      <c r="AB28" s="217"/>
      <c r="AC28" s="217"/>
      <c r="AD28" s="218" t="n">
        <f aca="false">IF('Terrain 2'!$G63="","",'Terrain 2'!G63)</f>
        <v>6</v>
      </c>
      <c r="AE28" s="219"/>
    </row>
    <row r="29" customFormat="false" ht="18.75" hidden="false" customHeight="false" outlineLevel="0" collapsed="false">
      <c r="A29" s="170"/>
      <c r="B29" s="220" t="s">
        <v>175</v>
      </c>
      <c r="C29" s="221" t="str">
        <f aca="false">IFERROR(INDEX(C18:C25,MATCH(8,I18:I25,0)),"")</f>
        <v/>
      </c>
      <c r="D29" s="222" t="n">
        <f aca="false">IF('Terrain 2'!$H60="","",'Terrain 2'!$H60)</f>
        <v>0</v>
      </c>
      <c r="E29" s="171"/>
      <c r="F29" s="181"/>
      <c r="G29" s="220" t="s">
        <v>177</v>
      </c>
      <c r="H29" s="221" t="str">
        <f aca="false">IFERROR(INDEX(C18:C25,MATCH(5,I18:I25,0)),"")</f>
        <v/>
      </c>
      <c r="I29" s="221"/>
      <c r="J29" s="221"/>
      <c r="K29" s="221"/>
      <c r="L29" s="221"/>
      <c r="M29" s="222" t="n">
        <f aca="false">IF('Terrain 2'!$H61="","",'Terrain 2'!$H61)</f>
        <v>4</v>
      </c>
      <c r="N29" s="170"/>
      <c r="O29" s="220" t="s">
        <v>179</v>
      </c>
      <c r="P29" s="221" t="str">
        <f aca="false">IFERROR(INDEX(C18:C25,MATCH(6,I18:I25,0)),"")</f>
        <v/>
      </c>
      <c r="Q29" s="221"/>
      <c r="R29" s="221"/>
      <c r="S29" s="221"/>
      <c r="T29" s="221"/>
      <c r="U29" s="222" t="n">
        <f aca="false">IF('Terrain 2'!$H62="","",'Terrain 2'!$H62)</f>
        <v>1</v>
      </c>
      <c r="V29" s="181"/>
      <c r="W29" s="171"/>
      <c r="X29" s="220" t="s">
        <v>181</v>
      </c>
      <c r="Y29" s="221" t="str">
        <f aca="false">IFERROR(INDEX(C18:C25,MATCH(7,I18:I25,0)),"")</f>
        <v/>
      </c>
      <c r="Z29" s="221"/>
      <c r="AA29" s="221"/>
      <c r="AB29" s="221"/>
      <c r="AC29" s="221"/>
      <c r="AD29" s="222" t="n">
        <f aca="false">IF('Terrain 2'!$H63="","",'Terrain 2'!$H63)</f>
        <v>0</v>
      </c>
      <c r="AE29" s="219"/>
    </row>
    <row r="30" customFormat="false" ht="18" hidden="false" customHeight="false" outlineLevel="0" collapsed="false">
      <c r="A30" s="183"/>
      <c r="B30" s="184"/>
      <c r="C30" s="183"/>
      <c r="D30" s="183"/>
      <c r="E30" s="183"/>
      <c r="F30" s="185"/>
      <c r="G30" s="186"/>
      <c r="H30" s="183"/>
      <c r="I30" s="183"/>
      <c r="J30" s="183"/>
      <c r="K30" s="183"/>
      <c r="L30" s="183"/>
      <c r="M30" s="183"/>
      <c r="N30" s="187"/>
      <c r="O30" s="188"/>
      <c r="P30" s="183"/>
      <c r="Q30" s="183"/>
      <c r="R30" s="183"/>
      <c r="S30" s="183"/>
      <c r="T30" s="183"/>
      <c r="U30" s="183"/>
      <c r="V30" s="183"/>
      <c r="W30" s="183"/>
      <c r="X30" s="188"/>
      <c r="Y30" s="183"/>
      <c r="Z30" s="183"/>
      <c r="AA30" s="183"/>
      <c r="AB30" s="183"/>
      <c r="AC30" s="183"/>
      <c r="AD30" s="183"/>
    </row>
    <row r="31" customFormat="false" ht="18.75" hidden="false" customHeight="false" outlineLevel="0" collapsed="false">
      <c r="A31" s="183"/>
      <c r="B31" s="188"/>
      <c r="C31" s="183" t="s">
        <v>257</v>
      </c>
      <c r="D31" s="183"/>
      <c r="E31" s="185"/>
      <c r="F31" s="183"/>
      <c r="G31" s="188"/>
      <c r="H31" s="183" t="s">
        <v>258</v>
      </c>
      <c r="I31" s="183"/>
      <c r="J31" s="183"/>
      <c r="K31" s="183"/>
      <c r="L31" s="183"/>
      <c r="M31" s="183"/>
      <c r="N31" s="183"/>
      <c r="O31" s="188"/>
      <c r="P31" s="183" t="s">
        <v>259</v>
      </c>
      <c r="Q31" s="183"/>
      <c r="R31" s="183"/>
      <c r="S31" s="183"/>
      <c r="T31" s="183"/>
      <c r="U31" s="185"/>
      <c r="V31" s="189"/>
      <c r="W31" s="183"/>
      <c r="X31" s="188"/>
      <c r="Y31" s="183" t="s">
        <v>260</v>
      </c>
      <c r="Z31" s="183"/>
      <c r="AA31" s="183"/>
      <c r="AB31" s="183"/>
      <c r="AC31" s="183"/>
      <c r="AD31" s="183"/>
    </row>
    <row r="32" s="219" customFormat="true" ht="18" hidden="false" customHeight="false" outlineLevel="0" collapsed="false">
      <c r="A32" s="183"/>
      <c r="B32" s="223" t="s">
        <v>261</v>
      </c>
      <c r="C32" s="217" t="e">
        <f aca="false">Perdant(C28:D29)</f>
        <v>#VALUE!</v>
      </c>
      <c r="D32" s="218" t="n">
        <f aca="false">IF('Terrain 1'!$H69="","",'Terrain 1'!H69)</f>
        <v>3</v>
      </c>
      <c r="E32" s="185"/>
      <c r="F32" s="187"/>
      <c r="G32" s="223" t="s">
        <v>262</v>
      </c>
      <c r="H32" s="217" t="e">
        <f aca="false">Perdant(P28:U29)</f>
        <v>#VALUE!</v>
      </c>
      <c r="I32" s="217" t="str">
        <f aca="false">IF(J28="","",IF(J28&lt;J29,I28,I29))</f>
        <v/>
      </c>
      <c r="J32" s="217" t="str">
        <f aca="false">IF(K28="","",IF(K28&lt;K29,J28,J29))</f>
        <v/>
      </c>
      <c r="K32" s="217" t="str">
        <f aca="false">IF(L28="","",IF(L28&lt;L29,K28,K29))</f>
        <v/>
      </c>
      <c r="L32" s="217" t="n">
        <f aca="false">IF(M28="","",IF(M28&lt;M29,L28,L29))</f>
        <v>0</v>
      </c>
      <c r="M32" s="218" t="n">
        <f aca="false">IF('Terrain 2'!$H69="","",'Terrain 2'!$H69)</f>
        <v>3</v>
      </c>
      <c r="N32" s="183"/>
      <c r="O32" s="223" t="s">
        <v>263</v>
      </c>
      <c r="P32" s="217" t="e">
        <f aca="false">Gagnant(C28:D29)</f>
        <v>#VALUE!</v>
      </c>
      <c r="Q32" s="217"/>
      <c r="R32" s="217"/>
      <c r="S32" s="217"/>
      <c r="T32" s="217"/>
      <c r="U32" s="218" t="n">
        <f aca="false">IF('Terrain 1'!$H71="","",'Terrain 1'!H71)</f>
        <v>2</v>
      </c>
      <c r="V32" s="187"/>
      <c r="W32" s="185"/>
      <c r="X32" s="223" t="s">
        <v>264</v>
      </c>
      <c r="Y32" s="217" t="e">
        <f aca="false">Gagnant(P28:U29)</f>
        <v>#VALUE!</v>
      </c>
      <c r="Z32" s="217"/>
      <c r="AA32" s="217"/>
      <c r="AB32" s="217"/>
      <c r="AC32" s="217"/>
      <c r="AD32" s="218" t="n">
        <f aca="false">IF('Terrain 2'!$H70="","",'Terrain 2'!$H70)</f>
        <v>2</v>
      </c>
    </row>
    <row r="33" s="219" customFormat="true" ht="18.75" hidden="false" customHeight="false" outlineLevel="0" collapsed="false">
      <c r="A33" s="183"/>
      <c r="B33" s="224" t="s">
        <v>265</v>
      </c>
      <c r="C33" s="221" t="e">
        <f aca="false">Perdant(H28:M29)</f>
        <v>#VALUE!</v>
      </c>
      <c r="D33" s="222" t="n">
        <f aca="false">IF('Terrain 1'!$G69="","",'Terrain 1'!$G69)</f>
        <v>4</v>
      </c>
      <c r="E33" s="185"/>
      <c r="F33" s="187"/>
      <c r="G33" s="224" t="s">
        <v>266</v>
      </c>
      <c r="H33" s="221" t="e">
        <f aca="false">Perdant(Y28:AD29)</f>
        <v>#VALUE!</v>
      </c>
      <c r="I33" s="221" t="str">
        <f aca="false">IF(S28="","",IF(S28&lt;S29,N28,N29))</f>
        <v/>
      </c>
      <c r="J33" s="221" t="str">
        <f aca="false">IF(T28="","",IF(T28&lt;T29,O28,O29))</f>
        <v/>
      </c>
      <c r="K33" s="221" t="str">
        <f aca="false">IF(U28="","",IF(U28&lt;U29,P28,P29))</f>
        <v/>
      </c>
      <c r="L33" s="221" t="str">
        <f aca="false">IF(V28="","",IF(V28&lt;V29,Q28,Q29))</f>
        <v/>
      </c>
      <c r="M33" s="222" t="n">
        <f aca="false">IF('Terrain 2'!$G69="","",'Terrain 2'!$G69)</f>
        <v>2</v>
      </c>
      <c r="N33" s="183"/>
      <c r="O33" s="224" t="s">
        <v>267</v>
      </c>
      <c r="P33" s="221" t="e">
        <f aca="false">Gagnant(H28:M29)</f>
        <v>#VALUE!</v>
      </c>
      <c r="Q33" s="221"/>
      <c r="R33" s="221"/>
      <c r="S33" s="221"/>
      <c r="T33" s="221"/>
      <c r="U33" s="222" t="n">
        <f aca="false">IF('Terrain 1'!$G71="","",'Terrain 1'!$G71)</f>
        <v>1</v>
      </c>
      <c r="V33" s="187"/>
      <c r="W33" s="185"/>
      <c r="X33" s="224" t="s">
        <v>268</v>
      </c>
      <c r="Y33" s="221" t="e">
        <f aca="false">Gagnant(Y28:AD29)</f>
        <v>#VALUE!</v>
      </c>
      <c r="Z33" s="221"/>
      <c r="AA33" s="221"/>
      <c r="AB33" s="221"/>
      <c r="AC33" s="221"/>
      <c r="AD33" s="222" t="n">
        <f aca="false">IF('Terrain 2'!$G70="","",'Terrain 2'!$G70)</f>
        <v>5</v>
      </c>
    </row>
    <row r="34" customFormat="false" ht="18" hidden="false" customHeight="false" outlineLevel="0" collapsed="false">
      <c r="A34" s="183"/>
      <c r="B34" s="184"/>
      <c r="C34" s="183"/>
      <c r="D34" s="183"/>
      <c r="E34" s="183"/>
      <c r="F34" s="183"/>
      <c r="G34" s="186"/>
      <c r="H34" s="183"/>
      <c r="I34" s="183"/>
      <c r="J34" s="183"/>
      <c r="K34" s="183"/>
      <c r="L34" s="183"/>
      <c r="M34" s="183"/>
      <c r="N34" s="187"/>
      <c r="O34" s="188"/>
      <c r="P34" s="183"/>
      <c r="Q34" s="183"/>
      <c r="R34" s="183"/>
      <c r="S34" s="183"/>
      <c r="T34" s="183"/>
      <c r="U34" s="183"/>
      <c r="V34" s="183"/>
      <c r="W34" s="183"/>
      <c r="X34" s="188"/>
      <c r="Y34" s="183"/>
      <c r="Z34" s="183"/>
      <c r="AA34" s="183"/>
      <c r="AB34" s="183"/>
      <c r="AC34" s="183"/>
      <c r="AD34" s="183"/>
    </row>
    <row r="35" customFormat="false" ht="18.75" hidden="false" customHeight="false" outlineLevel="0" collapsed="false">
      <c r="A35" s="183"/>
      <c r="B35" s="188"/>
      <c r="C35" s="183" t="s">
        <v>269</v>
      </c>
      <c r="D35" s="188"/>
      <c r="E35" s="183"/>
      <c r="F35" s="183"/>
      <c r="G35" s="188"/>
      <c r="H35" s="183" t="s">
        <v>270</v>
      </c>
      <c r="I35" s="183"/>
      <c r="J35" s="183"/>
      <c r="M35" s="188"/>
      <c r="N35" s="183"/>
      <c r="O35" s="188"/>
      <c r="P35" s="183" t="s">
        <v>271</v>
      </c>
      <c r="Q35" s="183"/>
      <c r="R35" s="183"/>
      <c r="U35" s="188"/>
      <c r="V35" s="189"/>
      <c r="W35" s="183"/>
      <c r="X35" s="188"/>
      <c r="Y35" s="183" t="s">
        <v>272</v>
      </c>
      <c r="Z35" s="183"/>
      <c r="AA35" s="183"/>
      <c r="AB35" s="183"/>
      <c r="AD35" s="188"/>
    </row>
    <row r="36" s="219" customFormat="true" ht="18" hidden="false" customHeight="false" outlineLevel="0" collapsed="false">
      <c r="A36" s="183"/>
      <c r="B36" s="198" t="s">
        <v>273</v>
      </c>
      <c r="C36" s="199" t="e">
        <f aca="false">Perdant(C32:D33)</f>
        <v>#VALUE!</v>
      </c>
      <c r="D36" s="200" t="n">
        <f aca="false">IF('Terrain 2'!$G72="","",'Terrain 2'!G72)</f>
        <v>2</v>
      </c>
      <c r="E36" s="185"/>
      <c r="F36" s="187"/>
      <c r="G36" s="198" t="s">
        <v>274</v>
      </c>
      <c r="H36" s="199" t="e">
        <f aca="false">Gagnant(C32:D33)</f>
        <v>#VALUE!</v>
      </c>
      <c r="I36" s="199"/>
      <c r="J36" s="199"/>
      <c r="K36" s="199"/>
      <c r="L36" s="199"/>
      <c r="M36" s="200" t="n">
        <f aca="false">IF('Terrain 1'!$G74="","",'Terrain 1'!$G74)</f>
        <v>3</v>
      </c>
      <c r="N36" s="183"/>
      <c r="O36" s="198" t="s">
        <v>275</v>
      </c>
      <c r="P36" s="199" t="e">
        <f aca="false">Perdant(P32:U33)</f>
        <v>#VALUE!</v>
      </c>
      <c r="Q36" s="199" t="str">
        <f aca="false">IF(J32="","",IF(J32&lt;J33,I32,I33))</f>
        <v/>
      </c>
      <c r="R36" s="199" t="str">
        <f aca="false">IF(K32="","",IF(K32&lt;K33,J32,J33))</f>
        <v/>
      </c>
      <c r="S36" s="199" t="str">
        <f aca="false">IF(L32="","",IF(L32&lt;L33,K32,K33))</f>
        <v/>
      </c>
      <c r="T36" s="199" t="str">
        <f aca="false">IF(M32="","",IF(M32&lt;M33,L32,L33))</f>
        <v/>
      </c>
      <c r="U36" s="200" t="n">
        <f aca="false">IF('Terrain 1'!$G73="","",'Terrain 1'!$G73)</f>
        <v>4</v>
      </c>
      <c r="V36" s="187"/>
      <c r="W36" s="185"/>
      <c r="X36" s="198" t="s">
        <v>276</v>
      </c>
      <c r="Y36" s="199" t="e">
        <f aca="false">Gagnant(P32:U33)</f>
        <v>#VALUE!</v>
      </c>
      <c r="Z36" s="199"/>
      <c r="AA36" s="199"/>
      <c r="AB36" s="199"/>
      <c r="AC36" s="199"/>
      <c r="AD36" s="200" t="n">
        <f aca="false">IF('Terrain 1'!$G75="","",'Terrain 1'!$G75)</f>
        <v>1</v>
      </c>
    </row>
    <row r="37" s="219" customFormat="true" ht="18.75" hidden="false" customHeight="false" outlineLevel="0" collapsed="false">
      <c r="A37" s="183"/>
      <c r="B37" s="201" t="s">
        <v>277</v>
      </c>
      <c r="C37" s="202" t="e">
        <f aca="false">Perdant(H32:M33)</f>
        <v>#VALUE!</v>
      </c>
      <c r="D37" s="203" t="n">
        <f aca="false">IF('Terrain 2'!$H72="","",'Terrain 2'!$H72)</f>
        <v>3</v>
      </c>
      <c r="E37" s="185"/>
      <c r="F37" s="187"/>
      <c r="G37" s="201" t="s">
        <v>278</v>
      </c>
      <c r="H37" s="202" t="e">
        <f aca="false">Gagnant(H32:M33)</f>
        <v>#VALUE!</v>
      </c>
      <c r="I37" s="202"/>
      <c r="J37" s="202"/>
      <c r="K37" s="202"/>
      <c r="L37" s="202"/>
      <c r="M37" s="203" t="n">
        <f aca="false">IF('Terrain 1'!$H74="","",'Terrain 1'!$H74)</f>
        <v>1</v>
      </c>
      <c r="N37" s="183"/>
      <c r="O37" s="201" t="s">
        <v>279</v>
      </c>
      <c r="P37" s="202" t="e">
        <f aca="false">Perdant(Y32:AD33)</f>
        <v>#VALUE!</v>
      </c>
      <c r="Q37" s="202" t="str">
        <f aca="false">IF(S32="","",IF(S32&lt;S33,N32,N33))</f>
        <v/>
      </c>
      <c r="R37" s="202" t="str">
        <f aca="false">IF(T32="","",IF(T32&lt;T33,O32,O33))</f>
        <v/>
      </c>
      <c r="S37" s="202" t="e">
        <f aca="false">IF(U32="","",IF(U32&lt;U33,P32,P33))</f>
        <v>#VALUE!</v>
      </c>
      <c r="T37" s="202" t="str">
        <f aca="false">IF(V32="","",IF(V32&lt;V33,Q32,Q33))</f>
        <v/>
      </c>
      <c r="U37" s="203" t="n">
        <f aca="false">IF('Terrain 1'!$H73="","",'Terrain 1'!$H73)</f>
        <v>3</v>
      </c>
      <c r="V37" s="187"/>
      <c r="W37" s="185"/>
      <c r="X37" s="201" t="s">
        <v>280</v>
      </c>
      <c r="Y37" s="202" t="e">
        <f aca="false">Gagnant(Y32:AD33)</f>
        <v>#VALUE!</v>
      </c>
      <c r="Z37" s="202"/>
      <c r="AA37" s="202"/>
      <c r="AB37" s="202"/>
      <c r="AC37" s="202"/>
      <c r="AD37" s="203" t="n">
        <f aca="false">IF('Terrain 1'!$H75="","",'Terrain 1'!$H75)</f>
        <v>2</v>
      </c>
    </row>
    <row r="38" customFormat="false" ht="21" hidden="false" customHeight="false" outlineLevel="0" collapsed="false">
      <c r="A38" s="170"/>
      <c r="B38" s="170"/>
      <c r="C38" s="225" t="s">
        <v>281</v>
      </c>
      <c r="D38" s="170"/>
      <c r="E38" s="170"/>
      <c r="F38" s="171"/>
      <c r="G38" s="171"/>
      <c r="H38" s="170"/>
      <c r="I38" s="205" t="s">
        <v>282</v>
      </c>
      <c r="J38" s="205"/>
      <c r="K38" s="205"/>
      <c r="L38" s="205"/>
      <c r="M38" s="205"/>
      <c r="N38" s="170"/>
      <c r="P38" s="170"/>
      <c r="Q38" s="205" t="s">
        <v>283</v>
      </c>
      <c r="R38" s="205"/>
      <c r="S38" s="205"/>
      <c r="T38" s="205"/>
      <c r="U38" s="205"/>
      <c r="V38" s="170"/>
      <c r="W38" s="170"/>
      <c r="X38" s="170"/>
      <c r="Y38" s="170"/>
      <c r="Z38" s="170"/>
      <c r="AA38" s="170"/>
      <c r="AB38" s="205" t="s">
        <v>251</v>
      </c>
      <c r="AC38" s="205"/>
      <c r="AD38" s="205"/>
    </row>
    <row r="39" customFormat="false" ht="18" hidden="false" customHeight="false" outlineLevel="0" collapsed="false">
      <c r="A39" s="170"/>
      <c r="B39" s="170"/>
      <c r="C39" s="181"/>
      <c r="D39" s="170"/>
      <c r="E39" s="170"/>
      <c r="F39" s="171"/>
      <c r="G39" s="171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</row>
    <row r="40" customFormat="false" ht="18" hidden="false" customHeight="false" outlineLevel="0" collapsed="false">
      <c r="A40" s="170"/>
      <c r="B40" s="170"/>
      <c r="C40" s="170"/>
      <c r="D40" s="170"/>
      <c r="E40" s="170"/>
      <c r="F40" s="171"/>
      <c r="G40" s="171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</row>
  </sheetData>
  <sheetProtection sheet="true" password="9485"/>
  <mergeCells count="45">
    <mergeCell ref="C2:H2"/>
    <mergeCell ref="J2:K2"/>
    <mergeCell ref="M2:V2"/>
    <mergeCell ref="C3:H3"/>
    <mergeCell ref="M3:V3"/>
    <mergeCell ref="B4:D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H28:L28"/>
    <mergeCell ref="P28:T28"/>
    <mergeCell ref="Y28:AC28"/>
    <mergeCell ref="H29:L29"/>
    <mergeCell ref="P29:T29"/>
    <mergeCell ref="Y29:AC29"/>
    <mergeCell ref="H32:L32"/>
    <mergeCell ref="P32:T32"/>
    <mergeCell ref="Y32:AC32"/>
    <mergeCell ref="H33:L33"/>
    <mergeCell ref="P33:T33"/>
    <mergeCell ref="Y33:AC33"/>
    <mergeCell ref="H36:L36"/>
    <mergeCell ref="P36:T36"/>
    <mergeCell ref="Y36:AC36"/>
    <mergeCell ref="H37:L37"/>
    <mergeCell ref="P37:T37"/>
    <mergeCell ref="Y37:AC37"/>
    <mergeCell ref="I38:M38"/>
    <mergeCell ref="Q38:U38"/>
    <mergeCell ref="AB38:AD38"/>
  </mergeCells>
  <conditionalFormatting sqref="AF7 N6 H17:H26">
    <cfRule type="cellIs" priority="2" operator="equal" aboveAverage="0" equalAverage="0" bottom="0" percent="0" rank="0" text="" dxfId="3">
      <formula>0</formula>
    </cfRule>
  </conditionalFormatting>
  <conditionalFormatting sqref="P6:S6">
    <cfRule type="cellIs" priority="3" operator="equal" aboveAverage="0" equalAverage="0" bottom="0" percent="0" rank="0" text="" dxfId="4">
      <formula>0</formula>
    </cfRule>
  </conditionalFormatting>
  <conditionalFormatting sqref="AF8:AF1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I38" activeCellId="0" sqref="AI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31.14"/>
    <col collapsed="false" customWidth="true" hidden="false" outlineLevel="0" max="5" min="4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3" min="32" style="120" width="5.71"/>
    <col collapsed="false" customWidth="false" hidden="false" outlineLevel="0" max="257" min="34" style="120" width="11.42"/>
  </cols>
  <sheetData>
    <row r="1" s="123" customFormat="true" ht="90.75" hidden="false" customHeight="true" outlineLevel="0" collapsed="false">
      <c r="F1" s="124"/>
      <c r="G1" s="124"/>
    </row>
    <row r="2" s="123" customFormat="true" ht="25.5" hidden="false" customHeight="true" outlineLevel="0" collapsed="false">
      <c r="A2" s="126" t="s">
        <v>78</v>
      </c>
      <c r="B2" s="126"/>
      <c r="C2" s="127" t="str">
        <f aca="false">saison</f>
        <v>2021-2022</v>
      </c>
      <c r="D2" s="127"/>
      <c r="E2" s="127"/>
      <c r="F2" s="127"/>
      <c r="G2" s="127"/>
      <c r="H2" s="127"/>
      <c r="I2" s="128"/>
      <c r="J2" s="129" t="s">
        <v>79</v>
      </c>
      <c r="K2" s="129"/>
      <c r="L2" s="130"/>
      <c r="M2" s="127" t="str">
        <f aca="false">lieu</f>
        <v>Laval</v>
      </c>
      <c r="N2" s="127"/>
      <c r="O2" s="127"/>
      <c r="P2" s="127"/>
      <c r="Q2" s="127"/>
      <c r="R2" s="127"/>
      <c r="S2" s="127"/>
      <c r="T2" s="127"/>
      <c r="U2" s="127"/>
      <c r="V2" s="127"/>
    </row>
    <row r="3" s="123" customFormat="true" ht="21" hidden="false" customHeight="true" outlineLevel="0" collapsed="false">
      <c r="A3" s="126" t="s">
        <v>81</v>
      </c>
      <c r="C3" s="127" t="str">
        <f aca="false">date</f>
        <v>4-5 et 6 Juin 2022</v>
      </c>
      <c r="D3" s="127"/>
      <c r="E3" s="127"/>
      <c r="F3" s="127"/>
      <c r="G3" s="127"/>
      <c r="H3" s="127"/>
      <c r="I3" s="128"/>
      <c r="J3" s="126" t="s">
        <v>82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3" customFormat="true" ht="18" hidden="false" customHeight="true" outlineLevel="0" collapsed="false">
      <c r="B4" s="132" t="s">
        <v>83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201</v>
      </c>
      <c r="E7" s="137" t="n">
        <v>202</v>
      </c>
      <c r="F7" s="137" t="n">
        <v>203</v>
      </c>
      <c r="G7" s="137" t="n">
        <v>204</v>
      </c>
      <c r="H7" s="137" t="n">
        <v>208</v>
      </c>
      <c r="I7" s="137" t="n">
        <v>209</v>
      </c>
      <c r="J7" s="137" t="n">
        <v>207</v>
      </c>
      <c r="K7" s="137" t="n">
        <v>210</v>
      </c>
      <c r="L7" s="137" t="n">
        <v>213</v>
      </c>
      <c r="M7" s="137" t="n">
        <v>214</v>
      </c>
      <c r="N7" s="137" t="n">
        <v>215</v>
      </c>
      <c r="O7" s="137" t="n">
        <v>216</v>
      </c>
      <c r="P7" s="137" t="n">
        <v>218</v>
      </c>
      <c r="Q7" s="137" t="n">
        <v>219</v>
      </c>
      <c r="R7" s="137" t="n">
        <v>220</v>
      </c>
      <c r="S7" s="137" t="n">
        <v>221</v>
      </c>
      <c r="T7" s="137" t="n">
        <v>223</v>
      </c>
      <c r="U7" s="137" t="n">
        <v>224</v>
      </c>
      <c r="V7" s="137" t="n">
        <v>225</v>
      </c>
      <c r="W7" s="137" t="n">
        <v>226</v>
      </c>
      <c r="X7" s="137" t="n">
        <v>229</v>
      </c>
      <c r="Y7" s="137" t="n">
        <v>230</v>
      </c>
      <c r="Z7" s="137" t="n">
        <v>231</v>
      </c>
      <c r="AA7" s="137" t="n">
        <v>232</v>
      </c>
      <c r="AB7" s="137" t="n">
        <v>235</v>
      </c>
      <c r="AC7" s="137" t="n">
        <v>236</v>
      </c>
      <c r="AD7" s="137" t="n">
        <v>237</v>
      </c>
      <c r="AE7" s="137" t="n">
        <v>238</v>
      </c>
      <c r="AF7" s="138" t="s">
        <v>206</v>
      </c>
      <c r="AG7" s="138" t="s">
        <v>207</v>
      </c>
      <c r="AH7" s="139" t="s">
        <v>208</v>
      </c>
      <c r="AI7" s="139" t="s">
        <v>209</v>
      </c>
    </row>
    <row r="8" customFormat="false" ht="15.75" hidden="false" customHeight="false" outlineLevel="0" collapsed="false">
      <c r="B8" s="140" t="s">
        <v>156</v>
      </c>
      <c r="C8" s="141" t="str">
        <f aca="false">EQFA</f>
        <v>Pontoise F</v>
      </c>
      <c r="D8" s="142" t="n">
        <f aca="false">IF('Terrain 2'!G9&lt;&gt;"",'Terrain 2'!G9,"")</f>
        <v>3</v>
      </c>
      <c r="E8" s="143"/>
      <c r="F8" s="143"/>
      <c r="G8" s="143"/>
      <c r="H8" s="143"/>
      <c r="I8" s="143"/>
      <c r="J8" s="142" t="n">
        <f aca="false">IF('Terrain 2'!G15&lt;&gt;"",'Terrain 2'!G15,"")</f>
        <v>2</v>
      </c>
      <c r="K8" s="143"/>
      <c r="L8" s="142" t="n">
        <f aca="false">IF('Terrain 2'!H22&lt;&gt;"",'Terrain 2'!H22,"")</f>
        <v>4</v>
      </c>
      <c r="M8" s="143"/>
      <c r="N8" s="143"/>
      <c r="O8" s="143"/>
      <c r="P8" s="142" t="n">
        <f aca="false">IF('Terrain 2'!G27&lt;&gt;"",'Terrain 2'!G27,"")</f>
        <v>2</v>
      </c>
      <c r="Q8" s="143"/>
      <c r="R8" s="143"/>
      <c r="S8" s="143"/>
      <c r="T8" s="142" t="n">
        <f aca="false">IF('Terrain 2'!H34&lt;&gt;"",'Terrain 2'!H34,"")</f>
        <v>5</v>
      </c>
      <c r="U8" s="143"/>
      <c r="V8" s="143"/>
      <c r="W8" s="143"/>
      <c r="X8" s="143"/>
      <c r="Y8" s="142" t="n">
        <f aca="false">IF('Terrain 2'!H41&lt;&gt;"",'Terrain 2'!H41,"")</f>
        <v>4</v>
      </c>
      <c r="Z8" s="143"/>
      <c r="AA8" s="143"/>
      <c r="AB8" s="142" t="n">
        <f aca="false">IF('Terrain 2'!G47&lt;&gt;"",'Terrain 2'!G47,"")</f>
        <v>7</v>
      </c>
      <c r="AC8" s="143"/>
      <c r="AD8" s="143"/>
      <c r="AE8" s="143"/>
      <c r="AF8" s="142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3</v>
      </c>
      <c r="AI8" s="145" t="n">
        <f aca="false">SUM(D8:AE8)</f>
        <v>27</v>
      </c>
    </row>
    <row r="9" customFormat="false" ht="15.75" hidden="false" customHeight="false" outlineLevel="0" collapsed="false">
      <c r="B9" s="146" t="s">
        <v>157</v>
      </c>
      <c r="C9" s="147" t="str">
        <f aca="false">EQFB</f>
        <v>Rennes F</v>
      </c>
      <c r="D9" s="148" t="n">
        <f aca="false">IF('Terrain 2'!H9&lt;&gt;"",'Terrain 2'!H9,"")</f>
        <v>0</v>
      </c>
      <c r="E9" s="149"/>
      <c r="F9" s="149"/>
      <c r="G9" s="149"/>
      <c r="H9" s="148" t="n">
        <f aca="false">IF('Terrain 2'!G16&lt;&gt;"",'Terrain 2'!G16,"")</f>
        <v>3</v>
      </c>
      <c r="I9" s="149"/>
      <c r="J9" s="149"/>
      <c r="K9" s="149"/>
      <c r="L9" s="149"/>
      <c r="M9" s="148" t="n">
        <f aca="false">IF('Terrain 2'!G23&lt;&gt;"",'Terrain 2'!G23,"")</f>
        <v>1</v>
      </c>
      <c r="N9" s="149"/>
      <c r="O9" s="149"/>
      <c r="P9" s="149"/>
      <c r="Q9" s="148" t="n">
        <f aca="false">IF('Terrain 2'!G28&lt;&gt;"",'Terrain 2'!G28,"")</f>
        <v>6</v>
      </c>
      <c r="R9" s="149"/>
      <c r="S9" s="149"/>
      <c r="T9" s="149"/>
      <c r="U9" s="148" t="n">
        <f aca="false">IF('Terrain 2'!H35&lt;&gt;"",'Terrain 2'!H35,"")</f>
        <v>3</v>
      </c>
      <c r="V9" s="149"/>
      <c r="W9" s="149"/>
      <c r="X9" s="149"/>
      <c r="Y9" s="149"/>
      <c r="Z9" s="148" t="n">
        <f aca="false">IF('Terrain 2'!G42&lt;&gt;"",'Terrain 2'!G42,"")</f>
        <v>6</v>
      </c>
      <c r="AA9" s="149"/>
      <c r="AB9" s="149"/>
      <c r="AC9" s="148" t="n">
        <f aca="false">IF('Terrain 2'!H48&lt;&gt;"",'Terrain 2'!H48,"")</f>
        <v>4</v>
      </c>
      <c r="AD9" s="149"/>
      <c r="AE9" s="149"/>
      <c r="AF9" s="14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10</v>
      </c>
      <c r="AI9" s="151" t="n">
        <f aca="false">SUM(D9:AE9)</f>
        <v>23</v>
      </c>
    </row>
    <row r="10" customFormat="false" ht="15.75" hidden="false" customHeight="false" outlineLevel="0" collapsed="false">
      <c r="B10" s="146" t="s">
        <v>158</v>
      </c>
      <c r="C10" s="147" t="str">
        <f aca="false">EQFC</f>
        <v>Le Chesnay F</v>
      </c>
      <c r="D10" s="149"/>
      <c r="E10" s="148" t="n">
        <f aca="false">IF('Terrain 2'!G10&lt;&gt;"",'Terrain 2'!G10,"")</f>
        <v>5</v>
      </c>
      <c r="F10" s="149"/>
      <c r="G10" s="149"/>
      <c r="H10" s="149"/>
      <c r="I10" s="149"/>
      <c r="J10" s="148" t="n">
        <f aca="false">IF('Terrain 2'!H15&lt;&gt;"",'Terrain 2'!H15,"")</f>
        <v>0</v>
      </c>
      <c r="K10" s="149"/>
      <c r="L10" s="149"/>
      <c r="M10" s="149"/>
      <c r="N10" s="149"/>
      <c r="O10" s="148" t="n">
        <f aca="false">IF('Terrain 2'!H25&lt;&gt;"",'Terrain 2'!H25,"")</f>
        <v>5</v>
      </c>
      <c r="P10" s="149"/>
      <c r="Q10" s="149"/>
      <c r="R10" s="148" t="n">
        <f aca="false">IF('Terrain 2'!H29&lt;&gt;"",'Terrain 2'!H29,"")</f>
        <v>6</v>
      </c>
      <c r="S10" s="149"/>
      <c r="T10" s="149"/>
      <c r="U10" s="148" t="n">
        <f aca="false">IF('Terrain 2'!G35&lt;&gt;"",'Terrain 2'!G35,"")</f>
        <v>3</v>
      </c>
      <c r="V10" s="149"/>
      <c r="W10" s="149"/>
      <c r="X10" s="148" t="n">
        <f aca="false">IF('Terrain 2'!G40&lt;&gt;"",'Terrain 2'!G40,"")</f>
        <v>5</v>
      </c>
      <c r="Y10" s="149"/>
      <c r="Z10" s="149"/>
      <c r="AA10" s="149"/>
      <c r="AB10" s="149"/>
      <c r="AC10" s="149"/>
      <c r="AD10" s="149"/>
      <c r="AE10" s="148" t="n">
        <f aca="false">IF('Terrain 2'!G50&lt;&gt;"",'Terrain 2'!G50,"")</f>
        <v>5</v>
      </c>
      <c r="AF10" s="14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9</v>
      </c>
      <c r="AI10" s="151" t="n">
        <f aca="false">SUM(D10:AE10)</f>
        <v>29</v>
      </c>
    </row>
    <row r="11" customFormat="false" ht="15.75" hidden="false" customHeight="false" outlineLevel="0" collapsed="false">
      <c r="B11" s="146" t="s">
        <v>159</v>
      </c>
      <c r="C11" s="147" t="str">
        <f aca="false">EQFD</f>
        <v>HOPE F</v>
      </c>
      <c r="D11" s="149"/>
      <c r="E11" s="148" t="n">
        <f aca="false">IF('Terrain 2'!H10&lt;&gt;"",'Terrain 2'!H10,"")</f>
        <v>2</v>
      </c>
      <c r="F11" s="149"/>
      <c r="G11" s="149"/>
      <c r="H11" s="148" t="n">
        <f aca="false">IF('Terrain 2'!H16&lt;&gt;"",'Terrain 2'!H16,"")</f>
        <v>0</v>
      </c>
      <c r="I11" s="149"/>
      <c r="J11" s="149"/>
      <c r="K11" s="149"/>
      <c r="L11" s="148" t="n">
        <f aca="false">IF('Terrain 2'!G22&lt;&gt;"",'Terrain 2'!G22,"")</f>
        <v>2</v>
      </c>
      <c r="M11" s="149"/>
      <c r="N11" s="149"/>
      <c r="O11" s="149"/>
      <c r="P11" s="149"/>
      <c r="Q11" s="149"/>
      <c r="R11" s="149"/>
      <c r="S11" s="148" t="n">
        <f aca="false">IF('Terrain 2'!H30&lt;&gt;"",'Terrain 2'!H30,"")</f>
        <v>4</v>
      </c>
      <c r="T11" s="149"/>
      <c r="U11" s="149"/>
      <c r="V11" s="148" t="n">
        <f aca="false">IF('Terrain 2'!G36&lt;&gt;"",'Terrain 2'!G36,"")</f>
        <v>6</v>
      </c>
      <c r="W11" s="149"/>
      <c r="X11" s="149"/>
      <c r="Y11" s="149"/>
      <c r="Z11" s="149"/>
      <c r="AA11" s="148" t="n">
        <f aca="false">IF('Terrain 2'!H43&lt;&gt;"",'Terrain 2'!H43,"")</f>
        <v>2</v>
      </c>
      <c r="AB11" s="149"/>
      <c r="AC11" s="149"/>
      <c r="AD11" s="148" t="n">
        <f aca="false">IF('Terrain 2'!G49&lt;&gt;"",'Terrain 2'!G49,"")</f>
        <v>2</v>
      </c>
      <c r="AE11" s="149"/>
      <c r="AF11" s="14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16</v>
      </c>
      <c r="AI11" s="151" t="n">
        <f aca="false">SUM(D11:AE11)</f>
        <v>18</v>
      </c>
    </row>
    <row r="12" customFormat="false" ht="15.75" hidden="false" customHeight="false" outlineLevel="0" collapsed="false">
      <c r="B12" s="146" t="s">
        <v>160</v>
      </c>
      <c r="C12" s="147" t="str">
        <f aca="false">EQFE</f>
        <v>Hyères F</v>
      </c>
      <c r="D12" s="149"/>
      <c r="E12" s="149"/>
      <c r="F12" s="148" t="n">
        <f aca="false">IF('Terrain 2'!G11&lt;&gt;"",'Terrain 2'!G11,"")</f>
        <v>2</v>
      </c>
      <c r="G12" s="149"/>
      <c r="H12" s="149"/>
      <c r="I12" s="148" t="n">
        <f aca="false">IF('Terrain 2'!G18&lt;&gt;"",'Terrain 2'!G18,"")</f>
        <v>4</v>
      </c>
      <c r="J12" s="149"/>
      <c r="K12" s="149"/>
      <c r="L12" s="149"/>
      <c r="M12" s="148" t="n">
        <f aca="false">IF('Terrain 2'!H23&lt;&gt;"",'Terrain 2'!H23,"")</f>
        <v>1</v>
      </c>
      <c r="N12" s="149"/>
      <c r="O12" s="149"/>
      <c r="P12" s="148" t="n">
        <f aca="false">IF('Terrain 2'!H27&lt;&gt;"",'Terrain 2'!H27,"")</f>
        <v>0</v>
      </c>
      <c r="Q12" s="149"/>
      <c r="R12" s="149"/>
      <c r="S12" s="149"/>
      <c r="T12" s="149"/>
      <c r="U12" s="149"/>
      <c r="V12" s="149"/>
      <c r="W12" s="148" t="n">
        <f aca="false">IF('Terrain 2'!H37&lt;&gt;"",'Terrain 2'!H37,"")</f>
        <v>2</v>
      </c>
      <c r="X12" s="149"/>
      <c r="Y12" s="149"/>
      <c r="Z12" s="149"/>
      <c r="AA12" s="148" t="n">
        <f aca="false">IF('Terrain 2'!G43&lt;&gt;"",'Terrain 2'!G43,"")</f>
        <v>2</v>
      </c>
      <c r="AB12" s="149"/>
      <c r="AC12" s="149"/>
      <c r="AD12" s="149"/>
      <c r="AE12" s="148" t="n">
        <f aca="false">IF('Terrain 2'!H50&lt;&gt;"",'Terrain 2'!H50,"")</f>
        <v>0</v>
      </c>
      <c r="AF12" s="14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12</v>
      </c>
      <c r="AI12" s="151" t="n">
        <f aca="false">SUM(D12:AE12)</f>
        <v>11</v>
      </c>
    </row>
    <row r="13" customFormat="false" ht="15.75" hidden="false" customHeight="false" outlineLevel="0" collapsed="false">
      <c r="B13" s="146" t="s">
        <v>161</v>
      </c>
      <c r="C13" s="147" t="str">
        <f aca="false">EQFF</f>
        <v>Moirans F</v>
      </c>
      <c r="D13" s="149"/>
      <c r="E13" s="149"/>
      <c r="F13" s="148" t="n">
        <f aca="false">IF('Terrain 2'!H11&lt;&gt;"",'Terrain 2'!H11,"")</f>
        <v>1</v>
      </c>
      <c r="G13" s="149"/>
      <c r="H13" s="149"/>
      <c r="I13" s="149"/>
      <c r="J13" s="149"/>
      <c r="K13" s="148" t="n">
        <f aca="false">IF('Terrain 2'!G19&lt;&gt;"",'Terrain 2'!G19,"")</f>
        <v>4</v>
      </c>
      <c r="L13" s="149"/>
      <c r="M13" s="149"/>
      <c r="N13" s="148" t="n">
        <f aca="false">IF('Terrain 2'!G24&lt;&gt;"",'Terrain 2'!G24,"")</f>
        <v>4</v>
      </c>
      <c r="O13" s="149"/>
      <c r="P13" s="149"/>
      <c r="Q13" s="148" t="n">
        <f aca="false">IF('Terrain 2'!H28&lt;&gt;"",'Terrain 2'!H28,"")</f>
        <v>1</v>
      </c>
      <c r="R13" s="149"/>
      <c r="S13" s="149"/>
      <c r="T13" s="148" t="n">
        <f aca="false">IF('Terrain 2'!G34&lt;&gt;"",'Terrain 2'!G34,"")</f>
        <v>1</v>
      </c>
      <c r="U13" s="149"/>
      <c r="V13" s="149"/>
      <c r="W13" s="149"/>
      <c r="X13" s="148" t="n">
        <f aca="false">IF('Terrain 2'!H40&lt;&gt;"",'Terrain 2'!H40,"")</f>
        <v>0</v>
      </c>
      <c r="Y13" s="149"/>
      <c r="Z13" s="149"/>
      <c r="AA13" s="149"/>
      <c r="AB13" s="149"/>
      <c r="AC13" s="149"/>
      <c r="AD13" s="148" t="n">
        <f aca="false">IF('Terrain 2'!H49&lt;&gt;"",'Terrain 2'!H49,"")</f>
        <v>0</v>
      </c>
      <c r="AE13" s="149"/>
      <c r="AF13" s="14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21</v>
      </c>
      <c r="AI13" s="151" t="n">
        <f aca="false">SUM(D13:AE13)</f>
        <v>11</v>
      </c>
    </row>
    <row r="14" customFormat="false" ht="15.75" hidden="false" customHeight="false" outlineLevel="0" collapsed="false">
      <c r="B14" s="146" t="s">
        <v>162</v>
      </c>
      <c r="C14" s="147" t="str">
        <f aca="false">EQFG</f>
        <v>Fontenay F</v>
      </c>
      <c r="D14" s="149"/>
      <c r="E14" s="149"/>
      <c r="F14" s="149"/>
      <c r="G14" s="148" t="n">
        <f aca="false">IF('Terrain 2'!G12&lt;&gt;"",'Terrain 2'!G12,"")</f>
        <v>3</v>
      </c>
      <c r="H14" s="149"/>
      <c r="I14" s="148" t="n">
        <f aca="false">IF('Terrain 2'!H18&lt;&gt;"",'Terrain 2'!H18,"")</f>
        <v>1</v>
      </c>
      <c r="J14" s="149"/>
      <c r="K14" s="149"/>
      <c r="L14" s="149"/>
      <c r="M14" s="149"/>
      <c r="N14" s="148" t="n">
        <f aca="false">IF('Terrain 2'!H24&lt;&gt;"",'Terrain 2'!H24,"")</f>
        <v>0</v>
      </c>
      <c r="O14" s="149"/>
      <c r="P14" s="149"/>
      <c r="Q14" s="149"/>
      <c r="R14" s="148" t="n">
        <f aca="false">IF('Terrain 2'!G29&lt;&gt;"",'Terrain 2'!G29,"")</f>
        <v>0</v>
      </c>
      <c r="S14" s="149"/>
      <c r="T14" s="149"/>
      <c r="U14" s="149"/>
      <c r="V14" s="148" t="n">
        <f aca="false">IF('Terrain 2'!H36&lt;&gt;"",'Terrain 2'!H36,"")</f>
        <v>1</v>
      </c>
      <c r="W14" s="149"/>
      <c r="X14" s="149"/>
      <c r="Y14" s="148" t="n">
        <f aca="false">IF('Terrain 2'!G41&lt;&gt;"",'Terrain 2'!G41,"")</f>
        <v>0</v>
      </c>
      <c r="Z14" s="149"/>
      <c r="AA14" s="149"/>
      <c r="AB14" s="149"/>
      <c r="AC14" s="148" t="n">
        <f aca="false">IF('Terrain 2'!G48&lt;&gt;"",'Terrain 2'!G48,"")</f>
        <v>2</v>
      </c>
      <c r="AD14" s="149"/>
      <c r="AE14" s="149"/>
      <c r="AF14" s="148" t="n">
        <v>7</v>
      </c>
      <c r="AG14" s="150" t="e">
        <f aca="false">IF(AE$10="","",RANK(AF14,$AF$8:$AF$15))</f>
        <v>#VALUE!</v>
      </c>
      <c r="AH14" s="150" t="n">
        <f aca="false">SUM(G15,I12,N13,R10,V11,Y8,AC9)</f>
        <v>32</v>
      </c>
      <c r="AI14" s="151" t="n">
        <f aca="false">SUM(D14:AE14)</f>
        <v>7</v>
      </c>
    </row>
    <row r="15" customFormat="false" ht="16.5" hidden="false" customHeight="false" outlineLevel="0" collapsed="false">
      <c r="B15" s="152" t="s">
        <v>163</v>
      </c>
      <c r="C15" s="153" t="str">
        <f aca="false">EQFH</f>
        <v>Dinan F</v>
      </c>
      <c r="D15" s="154"/>
      <c r="E15" s="154"/>
      <c r="F15" s="154"/>
      <c r="G15" s="155" t="n">
        <f aca="false">IF('Terrain 2'!H12&lt;&gt;"",'Terrain 2'!H12,"")</f>
        <v>4</v>
      </c>
      <c r="H15" s="154"/>
      <c r="I15" s="154"/>
      <c r="J15" s="154"/>
      <c r="K15" s="155" t="n">
        <f aca="false">IF('Terrain 2'!H19&lt;&gt;"",'Terrain 2'!H19,"")</f>
        <v>1</v>
      </c>
      <c r="L15" s="154"/>
      <c r="M15" s="154"/>
      <c r="N15" s="154"/>
      <c r="O15" s="155" t="n">
        <f aca="false">IF('Terrain 2'!G25&lt;&gt;"",'Terrain 2'!G25,"")</f>
        <v>2</v>
      </c>
      <c r="P15" s="154"/>
      <c r="Q15" s="154"/>
      <c r="R15" s="154"/>
      <c r="S15" s="155" t="n">
        <f aca="false">IF('Terrain 2'!G30&lt;&gt;"",'Terrain 2'!G30,"")</f>
        <v>1</v>
      </c>
      <c r="T15" s="154"/>
      <c r="U15" s="154"/>
      <c r="V15" s="154"/>
      <c r="W15" s="155" t="n">
        <f aca="false">IF('Terrain 2'!G37&lt;&gt;"",'Terrain 2'!G37,"")</f>
        <v>0</v>
      </c>
      <c r="X15" s="154"/>
      <c r="Y15" s="154"/>
      <c r="Z15" s="155" t="n">
        <f aca="false">IF('Terrain 2'!H42&lt;&gt;"",'Terrain 2'!H42,"")</f>
        <v>0</v>
      </c>
      <c r="AA15" s="154"/>
      <c r="AB15" s="155" t="n">
        <f aca="false">IF('Terrain 2'!H47&lt;&gt;"",'Terrain 2'!H47,"")</f>
        <v>0</v>
      </c>
      <c r="AC15" s="154"/>
      <c r="AD15" s="154"/>
      <c r="AE15" s="154"/>
      <c r="AF15" s="155" t="n">
        <v>10</v>
      </c>
      <c r="AG15" s="156" t="e">
        <f aca="false">IF(AE$10="","",RANK(AF15,$AF$8:$AF$15))</f>
        <v>#VALUE!</v>
      </c>
      <c r="AH15" s="156" t="n">
        <f aca="false">SUM(G14,K13,O10,S11,W12,Z9,AB8)</f>
        <v>31</v>
      </c>
      <c r="AI15" s="157" t="n">
        <f aca="false">SUM(D15:AE15)</f>
        <v>8</v>
      </c>
    </row>
    <row r="16" customFormat="false" ht="15.75" hidden="false" customHeight="false" outlineLevel="0" collapsed="false">
      <c r="E16" s="158"/>
    </row>
    <row r="17" customFormat="false" ht="15.75" hidden="false" customHeight="false" outlineLevel="0" collapsed="false">
      <c r="E17" s="158"/>
    </row>
    <row r="18" customFormat="false" ht="15.75" hidden="false" customHeight="false" outlineLevel="0" collapsed="false">
      <c r="D18" s="159" t="s">
        <v>284</v>
      </c>
      <c r="E18" s="159"/>
      <c r="F18" s="159" t="s">
        <v>211</v>
      </c>
      <c r="G18" s="159"/>
      <c r="H18" s="138" t="s">
        <v>206</v>
      </c>
      <c r="I18" s="226" t="s">
        <v>207</v>
      </c>
    </row>
    <row r="19" customFormat="false" ht="15.75" hidden="false" customHeight="false" outlineLevel="0" collapsed="false">
      <c r="C19" s="160" t="str">
        <f aca="false">EQFA</f>
        <v>Pontoise F</v>
      </c>
      <c r="D19" s="210" t="n">
        <v>8</v>
      </c>
      <c r="E19" s="210"/>
      <c r="F19" s="161" t="str">
        <f aca="false">IFERROR(9-1.01*INDEX(AG8:AG15,MATCH(C19,C8:C15,0)),"")</f>
        <v/>
      </c>
      <c r="G19" s="161"/>
      <c r="H19" s="207" t="str">
        <f aca="false">IF(F19="","",SUM(D19:G19))</f>
        <v/>
      </c>
      <c r="I19" s="162" t="str">
        <f aca="false">IF(F19="","",RANK(H19,$H$19:$H$26))</f>
        <v/>
      </c>
    </row>
    <row r="20" customFormat="false" ht="15.75" hidden="false" customHeight="false" outlineLevel="0" collapsed="false">
      <c r="C20" s="163" t="str">
        <f aca="false">EQFB</f>
        <v>Rennes F</v>
      </c>
      <c r="D20" s="211" t="n">
        <v>7</v>
      </c>
      <c r="E20" s="211"/>
      <c r="F20" s="164" t="str">
        <f aca="false">IFERROR(9-1.01*INDEX(AG8:AG15,MATCH(C20,C8:C15,0)),"")</f>
        <v/>
      </c>
      <c r="G20" s="164"/>
      <c r="H20" s="208" t="str">
        <f aca="false">IF(F20="","",SUM(D20:G20))</f>
        <v/>
      </c>
      <c r="I20" s="165" t="n">
        <v>2</v>
      </c>
    </row>
    <row r="21" customFormat="false" ht="15.75" hidden="false" customHeight="false" outlineLevel="0" collapsed="false">
      <c r="C21" s="163" t="str">
        <f aca="false">EQFC</f>
        <v>Le Chesnay F</v>
      </c>
      <c r="D21" s="211" t="n">
        <v>6</v>
      </c>
      <c r="E21" s="211"/>
      <c r="F21" s="164" t="str">
        <f aca="false">IFERROR(9-1.01*INDEX(AG8:AG15,MATCH(C21,C8:C15,0)),"")</f>
        <v/>
      </c>
      <c r="G21" s="164"/>
      <c r="H21" s="208" t="str">
        <f aca="false">IF(F21="","",SUM(D21:G21))</f>
        <v/>
      </c>
      <c r="I21" s="165" t="n">
        <v>3</v>
      </c>
    </row>
    <row r="22" customFormat="false" ht="15.75" hidden="false" customHeight="false" outlineLevel="0" collapsed="false">
      <c r="C22" s="163" t="str">
        <f aca="false">EQFD</f>
        <v>HOPE F</v>
      </c>
      <c r="D22" s="211" t="n">
        <v>5</v>
      </c>
      <c r="E22" s="211"/>
      <c r="F22" s="164" t="str">
        <f aca="false">IFERROR(9-1.01*INDEX(AG8:AG15,MATCH(C22,C8:C15,0)),"")</f>
        <v/>
      </c>
      <c r="G22" s="164"/>
      <c r="H22" s="208" t="str">
        <f aca="false">IF(F22="","",SUM(D22:G22))</f>
        <v/>
      </c>
      <c r="I22" s="165" t="n">
        <v>4</v>
      </c>
    </row>
    <row r="23" customFormat="false" ht="15.75" hidden="false" customHeight="false" outlineLevel="0" collapsed="false">
      <c r="C23" s="163" t="str">
        <f aca="false">EQFE</f>
        <v>Hyères F</v>
      </c>
      <c r="D23" s="211" t="n">
        <v>4</v>
      </c>
      <c r="E23" s="211"/>
      <c r="F23" s="164" t="str">
        <f aca="false">IFERROR(9-1.01*INDEX(AG8:AG15,MATCH(C23,C8:C15,0)),"")</f>
        <v/>
      </c>
      <c r="G23" s="164"/>
      <c r="H23" s="208" t="str">
        <f aca="false">IF(F23="","",SUM(D23:G23))</f>
        <v/>
      </c>
      <c r="I23" s="165" t="n">
        <v>5</v>
      </c>
    </row>
    <row r="24" customFormat="false" ht="15.75" hidden="false" customHeight="false" outlineLevel="0" collapsed="false">
      <c r="C24" s="163" t="str">
        <f aca="false">EQFF</f>
        <v>Moirans F</v>
      </c>
      <c r="D24" s="211" t="n">
        <v>3</v>
      </c>
      <c r="E24" s="211"/>
      <c r="F24" s="164" t="str">
        <f aca="false">IFERROR(9-1.01*INDEX(AG8:AG15,MATCH(C24,C8:C15,0)),"")</f>
        <v/>
      </c>
      <c r="G24" s="164"/>
      <c r="H24" s="208" t="str">
        <f aca="false">IF(F24="","",SUM(D24:G24))</f>
        <v/>
      </c>
      <c r="I24" s="165" t="str">
        <f aca="false">IF(F24="","",RANK(H24,$H$19:$H$26))</f>
        <v/>
      </c>
    </row>
    <row r="25" customFormat="false" ht="15.75" hidden="false" customHeight="false" outlineLevel="0" collapsed="false">
      <c r="C25" s="163" t="str">
        <f aca="false">EQFG</f>
        <v>Fontenay F</v>
      </c>
      <c r="D25" s="211" t="n">
        <v>2</v>
      </c>
      <c r="E25" s="211"/>
      <c r="F25" s="164" t="str">
        <f aca="false">IFERROR(9-1.01*INDEX(AG8:AG15,MATCH(C25,C8:C15,0)),"")</f>
        <v/>
      </c>
      <c r="G25" s="164"/>
      <c r="H25" s="208" t="str">
        <f aca="false">IF(F25="","",SUM(D25:G25))</f>
        <v/>
      </c>
      <c r="I25" s="165" t="n">
        <v>7</v>
      </c>
    </row>
    <row r="26" customFormat="false" ht="16.5" hidden="false" customHeight="false" outlineLevel="0" collapsed="false">
      <c r="C26" s="166" t="str">
        <f aca="false">EQFH</f>
        <v>Dinan F</v>
      </c>
      <c r="D26" s="212" t="n">
        <v>1</v>
      </c>
      <c r="E26" s="212"/>
      <c r="F26" s="167" t="str">
        <f aca="false">IFERROR(9-1.01*INDEX(AG8:AG15,MATCH(C26,C8:C15,0)),"")</f>
        <v/>
      </c>
      <c r="G26" s="167"/>
      <c r="H26" s="209" t="str">
        <f aca="false">IF(F26="","",SUM(D26:G26))</f>
        <v/>
      </c>
      <c r="I26" s="168" t="n">
        <v>8</v>
      </c>
    </row>
    <row r="27" customFormat="false" ht="15.75" hidden="false" customHeight="false" outlineLevel="0" collapsed="false">
      <c r="E27" s="158"/>
    </row>
    <row r="28" customFormat="false" ht="18" hidden="false" customHeight="false" outlineLevel="0" collapsed="false">
      <c r="C28" s="170"/>
      <c r="E28" s="158"/>
      <c r="H28" s="170"/>
      <c r="I28" s="170"/>
      <c r="J28" s="170"/>
      <c r="K28" s="170"/>
      <c r="L28" s="170"/>
      <c r="M28" s="170"/>
      <c r="Y28" s="170"/>
      <c r="Z28" s="170"/>
      <c r="AA28" s="170"/>
      <c r="AB28" s="170"/>
      <c r="AC28" s="170"/>
      <c r="AD28" s="170"/>
      <c r="AE28" s="170"/>
      <c r="AF28" s="170"/>
    </row>
    <row r="29" customFormat="false" ht="18.75" hidden="false" customHeight="false" outlineLevel="0" collapsed="false">
      <c r="C29" s="170" t="s">
        <v>285</v>
      </c>
      <c r="D29" s="170"/>
      <c r="E29" s="121"/>
      <c r="F29" s="120"/>
      <c r="G29" s="120"/>
      <c r="H29" s="170" t="s">
        <v>286</v>
      </c>
      <c r="I29" s="170"/>
      <c r="J29" s="170"/>
      <c r="K29" s="170"/>
      <c r="L29" s="170"/>
      <c r="M29" s="170"/>
      <c r="P29" s="170" t="s">
        <v>287</v>
      </c>
      <c r="Q29" s="170"/>
      <c r="R29" s="170"/>
      <c r="S29" s="170"/>
      <c r="T29" s="170"/>
      <c r="U29" s="171"/>
      <c r="V29" s="122"/>
      <c r="Y29" s="170" t="s">
        <v>288</v>
      </c>
      <c r="Z29" s="170"/>
      <c r="AA29" s="170"/>
      <c r="AB29" s="170"/>
      <c r="AC29" s="170"/>
      <c r="AD29" s="170"/>
      <c r="AE29" s="170"/>
      <c r="AF29" s="170"/>
    </row>
    <row r="30" customFormat="false" ht="18" hidden="false" customHeight="false" outlineLevel="0" collapsed="false">
      <c r="A30" s="219"/>
      <c r="B30" s="227" t="s">
        <v>289</v>
      </c>
      <c r="C30" s="174" t="str">
        <f aca="false">IFERROR(INDEX(C19:C26,MATCH(1,I19:I26,0)),"")</f>
        <v/>
      </c>
      <c r="D30" s="175" t="n">
        <f aca="false">IF('Terrain 2'!$G53="","",'Terrain 2'!$G53)</f>
        <v>8</v>
      </c>
      <c r="E30" s="228"/>
      <c r="F30" s="229"/>
      <c r="G30" s="227" t="s">
        <v>290</v>
      </c>
      <c r="H30" s="174" t="str">
        <f aca="false">IFERROR(INDEX(C19:C26,MATCH(4,I19:I26,0)),"")</f>
        <v>HOPE F</v>
      </c>
      <c r="I30" s="174"/>
      <c r="J30" s="174"/>
      <c r="K30" s="174"/>
      <c r="L30" s="174"/>
      <c r="M30" s="175" t="n">
        <f aca="false">IF('Terrain 2'!$G54="","",'Terrain 2'!$G54)</f>
        <v>2</v>
      </c>
      <c r="N30" s="219"/>
      <c r="O30" s="227" t="s">
        <v>291</v>
      </c>
      <c r="P30" s="174" t="str">
        <f aca="false">IFERROR(INDEX(C19:C26,MATCH(3,I19:I26,0)),"")</f>
        <v>Le Chesnay F</v>
      </c>
      <c r="Q30" s="174"/>
      <c r="R30" s="174"/>
      <c r="S30" s="174"/>
      <c r="T30" s="174"/>
      <c r="U30" s="175" t="n">
        <f aca="false">IF('Terrain 2'!$G55="","",'Terrain 2'!$G55)</f>
        <v>6</v>
      </c>
      <c r="V30" s="229"/>
      <c r="W30" s="228"/>
      <c r="X30" s="227" t="s">
        <v>292</v>
      </c>
      <c r="Y30" s="174" t="str">
        <f aca="false">IFERROR(INDEX(C19:C26,MATCH(2,I19:I26,0)),"")</f>
        <v>Rennes F</v>
      </c>
      <c r="Z30" s="174"/>
      <c r="AA30" s="174"/>
      <c r="AB30" s="174"/>
      <c r="AC30" s="174"/>
      <c r="AD30" s="175" t="n">
        <f aca="false">IF('Terrain 2'!$G56="","",'Terrain 2'!$G56)</f>
        <v>7</v>
      </c>
      <c r="AE30" s="170"/>
      <c r="AF30" s="170"/>
    </row>
    <row r="31" customFormat="false" ht="18.75" hidden="false" customHeight="false" outlineLevel="0" collapsed="false">
      <c r="A31" s="219"/>
      <c r="B31" s="230" t="s">
        <v>293</v>
      </c>
      <c r="C31" s="177" t="str">
        <f aca="false">IFERROR(INDEX(C19:C26,MATCH(8,I19:I26,0)),"")</f>
        <v>Dinan F</v>
      </c>
      <c r="D31" s="178" t="n">
        <f aca="false">IF('Terrain 2'!$H53="","",'Terrain 2'!$H53)</f>
        <v>0</v>
      </c>
      <c r="E31" s="228"/>
      <c r="F31" s="229"/>
      <c r="G31" s="230" t="s">
        <v>294</v>
      </c>
      <c r="H31" s="177" t="str">
        <f aca="false">IFERROR(INDEX(C19:C26,MATCH(5,I19:I26,0)),"")</f>
        <v>Hyères F</v>
      </c>
      <c r="I31" s="177"/>
      <c r="J31" s="177"/>
      <c r="K31" s="177"/>
      <c r="L31" s="177"/>
      <c r="M31" s="178" t="n">
        <f aca="false">IF('Terrain 2'!$H54="","",'Terrain 2'!$H54)</f>
        <v>3</v>
      </c>
      <c r="N31" s="219"/>
      <c r="O31" s="230" t="s">
        <v>295</v>
      </c>
      <c r="P31" s="177" t="str">
        <f aca="false">IFERROR(INDEX(C19:C26,MATCH(6,I19:I26,0)),"")</f>
        <v/>
      </c>
      <c r="Q31" s="177"/>
      <c r="R31" s="177"/>
      <c r="S31" s="177"/>
      <c r="T31" s="177"/>
      <c r="U31" s="178" t="n">
        <f aca="false">IF('Terrain 2'!$H55="","",'Terrain 2'!$H55)</f>
        <v>1</v>
      </c>
      <c r="V31" s="229"/>
      <c r="W31" s="228"/>
      <c r="X31" s="230" t="s">
        <v>296</v>
      </c>
      <c r="Y31" s="177" t="str">
        <f aca="false">IFERROR(INDEX(C19:C26,MATCH(7,I19:I26,0)),"")</f>
        <v>Fontenay F</v>
      </c>
      <c r="Z31" s="177"/>
      <c r="AA31" s="177"/>
      <c r="AB31" s="177"/>
      <c r="AC31" s="177"/>
      <c r="AD31" s="178" t="n">
        <f aca="false">IF('Terrain 2'!$H56="","",'Terrain 2'!$H56)</f>
        <v>0</v>
      </c>
      <c r="AE31" s="170"/>
      <c r="AF31" s="170"/>
    </row>
    <row r="32" customFormat="false" ht="18" hidden="false" customHeight="false" outlineLevel="0" collapsed="false">
      <c r="A32" s="188"/>
      <c r="B32" s="184"/>
      <c r="C32" s="183"/>
      <c r="D32" s="183"/>
      <c r="E32" s="188"/>
      <c r="F32" s="186"/>
      <c r="G32" s="186"/>
      <c r="H32" s="183"/>
      <c r="I32" s="183"/>
      <c r="J32" s="183"/>
      <c r="K32" s="183"/>
      <c r="L32" s="183"/>
      <c r="M32" s="183"/>
      <c r="N32" s="231"/>
      <c r="O32" s="188"/>
      <c r="P32" s="183"/>
      <c r="Q32" s="183"/>
      <c r="R32" s="183"/>
      <c r="S32" s="183"/>
      <c r="T32" s="183"/>
      <c r="U32" s="183"/>
      <c r="V32" s="188"/>
      <c r="W32" s="188"/>
      <c r="X32" s="188"/>
      <c r="Y32" s="183"/>
      <c r="Z32" s="183"/>
      <c r="AA32" s="183"/>
      <c r="AB32" s="183"/>
      <c r="AC32" s="183"/>
      <c r="AD32" s="183"/>
      <c r="AE32" s="170"/>
      <c r="AF32" s="170"/>
    </row>
    <row r="33" customFormat="false" ht="18.75" hidden="false" customHeight="false" outlineLevel="0" collapsed="false">
      <c r="A33" s="188"/>
      <c r="B33" s="188"/>
      <c r="C33" s="183" t="s">
        <v>297</v>
      </c>
      <c r="D33" s="183"/>
      <c r="E33" s="186"/>
      <c r="F33" s="188"/>
      <c r="G33" s="188"/>
      <c r="H33" s="183" t="s">
        <v>298</v>
      </c>
      <c r="I33" s="183"/>
      <c r="J33" s="183"/>
      <c r="K33" s="183"/>
      <c r="L33" s="183"/>
      <c r="M33" s="183"/>
      <c r="N33" s="188"/>
      <c r="O33" s="188"/>
      <c r="P33" s="183" t="s">
        <v>299</v>
      </c>
      <c r="Q33" s="183"/>
      <c r="R33" s="183"/>
      <c r="S33" s="183"/>
      <c r="T33" s="183"/>
      <c r="U33" s="185"/>
      <c r="V33" s="184"/>
      <c r="W33" s="188"/>
      <c r="X33" s="188"/>
      <c r="Y33" s="183" t="s">
        <v>300</v>
      </c>
      <c r="Z33" s="183"/>
      <c r="AA33" s="183"/>
      <c r="AB33" s="183"/>
      <c r="AC33" s="183"/>
      <c r="AD33" s="183"/>
      <c r="AE33" s="170"/>
      <c r="AF33" s="170"/>
    </row>
    <row r="34" s="219" customFormat="true" ht="18" hidden="false" customHeight="false" outlineLevel="0" collapsed="false">
      <c r="A34" s="232"/>
      <c r="B34" s="233" t="s">
        <v>301</v>
      </c>
      <c r="C34" s="174" t="e">
        <f aca="false">Perdant(H30:M31)</f>
        <v>#VALUE!</v>
      </c>
      <c r="D34" s="175" t="n">
        <f aca="false">IF('Terrain 2'!$H64="","",'Terrain 2'!$H64)</f>
        <v>3</v>
      </c>
      <c r="E34" s="234"/>
      <c r="F34" s="235"/>
      <c r="G34" s="233" t="s">
        <v>302</v>
      </c>
      <c r="H34" s="174" t="e">
        <f aca="false">Perdant(Y30:AD31)</f>
        <v>#VALUE!</v>
      </c>
      <c r="I34" s="174" t="str">
        <f aca="false">IF(J30="","",IF(J30&lt;J31,I30,I31))</f>
        <v/>
      </c>
      <c r="J34" s="174" t="str">
        <f aca="false">IF(K30="","",IF(K30&lt;K31,J30,J31))</f>
        <v/>
      </c>
      <c r="K34" s="174" t="str">
        <f aca="false">IF(L30="","",IF(L30&lt;L31,K30,K31))</f>
        <v/>
      </c>
      <c r="L34" s="174" t="n">
        <f aca="false">IF(M30="","",IF(M30&lt;M31,L30,L31))</f>
        <v>0</v>
      </c>
      <c r="M34" s="175" t="n">
        <f aca="false">IF('Terrain 2'!$H65="","",'Terrain 2'!$H65)</f>
        <v>2</v>
      </c>
      <c r="N34" s="232"/>
      <c r="O34" s="233" t="s">
        <v>303</v>
      </c>
      <c r="P34" s="174" t="e">
        <f aca="false">Gagnant(H30:M31)</f>
        <v>#VALUE!</v>
      </c>
      <c r="Q34" s="174"/>
      <c r="R34" s="174"/>
      <c r="S34" s="174"/>
      <c r="T34" s="174"/>
      <c r="U34" s="175" t="n">
        <f aca="false">IF('Terrain 2'!$H66="","",'Terrain 2'!$H66)</f>
        <v>0</v>
      </c>
      <c r="V34" s="235"/>
      <c r="W34" s="234"/>
      <c r="X34" s="233" t="s">
        <v>304</v>
      </c>
      <c r="Y34" s="174" t="e">
        <f aca="false">Gagnant(Y30:AD31)</f>
        <v>#VALUE!</v>
      </c>
      <c r="Z34" s="174"/>
      <c r="AA34" s="174"/>
      <c r="AB34" s="174"/>
      <c r="AC34" s="174"/>
      <c r="AD34" s="175" t="n">
        <f aca="false">IF('Terrain 2'!$H67="","",'Terrain 2'!$H67)</f>
        <v>3</v>
      </c>
      <c r="AE34" s="170"/>
      <c r="AF34" s="170"/>
    </row>
    <row r="35" s="219" customFormat="true" ht="18.75" hidden="false" customHeight="false" outlineLevel="0" collapsed="false">
      <c r="A35" s="232"/>
      <c r="B35" s="236" t="s">
        <v>305</v>
      </c>
      <c r="C35" s="177" t="e">
        <f aca="false">Perdant(C30:D31)</f>
        <v>#VALUE!</v>
      </c>
      <c r="D35" s="178" t="n">
        <f aca="false">IF('Terrain 2'!$G64="","",'Terrain 2'!$G64)</f>
        <v>2</v>
      </c>
      <c r="E35" s="234"/>
      <c r="F35" s="235"/>
      <c r="G35" s="236" t="s">
        <v>306</v>
      </c>
      <c r="H35" s="177" t="e">
        <f aca="false">Perdant(P30:U31)</f>
        <v>#VALUE!</v>
      </c>
      <c r="I35" s="177" t="str">
        <f aca="false">IF(S30="","",IF(S30&lt;S31,N30,N31))</f>
        <v/>
      </c>
      <c r="J35" s="177" t="str">
        <f aca="false">IF(T30="","",IF(T30&lt;T31,O30,O31))</f>
        <v/>
      </c>
      <c r="K35" s="177" t="str">
        <f aca="false">IF(U30="","",IF(U30&lt;U31,P30,P31))</f>
        <v/>
      </c>
      <c r="L35" s="177" t="str">
        <f aca="false">IF(V30="","",IF(V30&lt;V31,Q30,Q31))</f>
        <v/>
      </c>
      <c r="M35" s="178" t="n">
        <f aca="false">IF('Terrain 2'!$G65="","",'Terrain 2'!$G65)</f>
        <v>1</v>
      </c>
      <c r="N35" s="232"/>
      <c r="O35" s="236" t="s">
        <v>307</v>
      </c>
      <c r="P35" s="177" t="e">
        <f aca="false">Gagnant(C30:D31)</f>
        <v>#VALUE!</v>
      </c>
      <c r="Q35" s="177"/>
      <c r="R35" s="177"/>
      <c r="S35" s="177"/>
      <c r="T35" s="177"/>
      <c r="U35" s="178" t="n">
        <f aca="false">IF('Terrain 2'!$G66="","",'Terrain 2'!$G66)</f>
        <v>4</v>
      </c>
      <c r="V35" s="235"/>
      <c r="W35" s="234"/>
      <c r="X35" s="236" t="s">
        <v>308</v>
      </c>
      <c r="Y35" s="177" t="e">
        <f aca="false">Gagnant(P30:U31)</f>
        <v>#VALUE!</v>
      </c>
      <c r="Z35" s="177"/>
      <c r="AA35" s="177"/>
      <c r="AB35" s="177"/>
      <c r="AC35" s="177"/>
      <c r="AD35" s="178" t="n">
        <f aca="false">IF('Terrain 2'!$G67="","",'Terrain 2'!$G67)</f>
        <v>2</v>
      </c>
      <c r="AE35" s="170"/>
      <c r="AF35" s="170"/>
    </row>
    <row r="36" customFormat="false" ht="18" hidden="false" customHeight="false" outlineLevel="0" collapsed="false">
      <c r="A36" s="188"/>
      <c r="B36" s="184"/>
      <c r="C36" s="183"/>
      <c r="D36" s="183"/>
      <c r="E36" s="188"/>
      <c r="F36" s="186"/>
      <c r="G36" s="186"/>
      <c r="H36" s="183"/>
      <c r="I36" s="183"/>
      <c r="J36" s="183"/>
      <c r="K36" s="183"/>
      <c r="L36" s="183"/>
      <c r="M36" s="183"/>
      <c r="N36" s="231"/>
      <c r="O36" s="188"/>
      <c r="P36" s="183"/>
      <c r="Q36" s="183"/>
      <c r="R36" s="183"/>
      <c r="S36" s="183"/>
      <c r="T36" s="183"/>
      <c r="U36" s="183"/>
      <c r="V36" s="188"/>
      <c r="W36" s="188"/>
      <c r="X36" s="188"/>
      <c r="Y36" s="183"/>
      <c r="Z36" s="183"/>
      <c r="AA36" s="183"/>
      <c r="AB36" s="183"/>
      <c r="AC36" s="183"/>
      <c r="AD36" s="183"/>
      <c r="AE36" s="170"/>
      <c r="AF36" s="170"/>
    </row>
    <row r="37" customFormat="false" ht="18.75" hidden="false" customHeight="false" outlineLevel="0" collapsed="false">
      <c r="A37" s="188"/>
      <c r="B37" s="188"/>
      <c r="C37" s="183" t="s">
        <v>309</v>
      </c>
      <c r="D37" s="188"/>
      <c r="E37" s="186"/>
      <c r="F37" s="188"/>
      <c r="G37" s="188"/>
      <c r="H37" s="183" t="s">
        <v>310</v>
      </c>
      <c r="I37" s="183"/>
      <c r="J37" s="183"/>
      <c r="M37" s="188"/>
      <c r="N37" s="188"/>
      <c r="O37" s="188"/>
      <c r="P37" s="183" t="s">
        <v>311</v>
      </c>
      <c r="Q37" s="183"/>
      <c r="R37" s="183"/>
      <c r="U37" s="188"/>
      <c r="V37" s="184"/>
      <c r="W37" s="188"/>
      <c r="X37" s="188"/>
      <c r="Y37" s="183" t="s">
        <v>312</v>
      </c>
      <c r="Z37" s="183"/>
      <c r="AA37" s="183"/>
      <c r="AB37" s="183"/>
      <c r="AD37" s="188"/>
      <c r="AE37" s="170"/>
      <c r="AF37" s="170"/>
    </row>
    <row r="38" s="219" customFormat="true" ht="18" hidden="false" customHeight="false" outlineLevel="0" collapsed="false">
      <c r="A38" s="232"/>
      <c r="B38" s="237" t="s">
        <v>313</v>
      </c>
      <c r="C38" s="199" t="e">
        <f aca="false">Perdant(C34:D35)</f>
        <v>#VALUE!</v>
      </c>
      <c r="D38" s="200" t="n">
        <f aca="false">IF('Terrain 2'!$H71="","",'Terrain 2'!$H71)</f>
        <v>0</v>
      </c>
      <c r="E38" s="234"/>
      <c r="F38" s="235"/>
      <c r="G38" s="237" t="s">
        <v>314</v>
      </c>
      <c r="H38" s="199" t="e">
        <f aca="false">Gagnant(C34:D35)</f>
        <v>#VALUE!</v>
      </c>
      <c r="I38" s="199"/>
      <c r="J38" s="199"/>
      <c r="K38" s="199"/>
      <c r="L38" s="199"/>
      <c r="M38" s="200" t="n">
        <f aca="false">IF('Terrain 2'!$H73="","",'Terrain 2'!$H73)</f>
        <v>5</v>
      </c>
      <c r="N38" s="232"/>
      <c r="O38" s="237" t="s">
        <v>315</v>
      </c>
      <c r="P38" s="199" t="e">
        <f aca="false">Perdant(P34:U35)</f>
        <v>#VALUE!</v>
      </c>
      <c r="Q38" s="199" t="str">
        <f aca="false">IF(J34="","",IF(J34&lt;J35,I34,I35))</f>
        <v/>
      </c>
      <c r="R38" s="199" t="str">
        <f aca="false">IF(K34="","",IF(K34&lt;K35,J34,J35))</f>
        <v/>
      </c>
      <c r="S38" s="199" t="str">
        <f aca="false">IF(L34="","",IF(L34&lt;L35,K34,K35))</f>
        <v/>
      </c>
      <c r="T38" s="199" t="str">
        <f aca="false">IF(M34="","",IF(M34&lt;M35,L34,L35))</f>
        <v/>
      </c>
      <c r="U38" s="200" t="n">
        <f aca="false">IF('Terrain 2'!$H76="","",'Terrain 2'!$H76)</f>
        <v>1</v>
      </c>
      <c r="V38" s="235"/>
      <c r="W38" s="234"/>
      <c r="X38" s="237" t="s">
        <v>316</v>
      </c>
      <c r="Y38" s="199" t="e">
        <f aca="false">Gagnant(P34:U35)</f>
        <v>#VALUE!</v>
      </c>
      <c r="Z38" s="199"/>
      <c r="AA38" s="199"/>
      <c r="AB38" s="199"/>
      <c r="AC38" s="199"/>
      <c r="AD38" s="200" t="n">
        <f aca="false">IF('Terrain 2'!$H74="","",'Terrain 2'!$H74)</f>
        <v>4</v>
      </c>
      <c r="AE38" s="170"/>
      <c r="AF38" s="170"/>
    </row>
    <row r="39" s="219" customFormat="true" ht="18.75" hidden="false" customHeight="false" outlineLevel="0" collapsed="false">
      <c r="A39" s="232"/>
      <c r="B39" s="238" t="s">
        <v>317</v>
      </c>
      <c r="C39" s="202" t="e">
        <f aca="false">Perdant(H34:M35)</f>
        <v>#VALUE!</v>
      </c>
      <c r="D39" s="203" t="n">
        <f aca="false">IF('Terrain 2'!$G71="","",'Terrain 2'!$G71)</f>
        <v>5</v>
      </c>
      <c r="E39" s="234"/>
      <c r="F39" s="235"/>
      <c r="G39" s="238" t="s">
        <v>318</v>
      </c>
      <c r="H39" s="202" t="e">
        <f aca="false">Gagnant(H34:M35)</f>
        <v>#VALUE!</v>
      </c>
      <c r="I39" s="202"/>
      <c r="J39" s="202"/>
      <c r="K39" s="202"/>
      <c r="L39" s="202"/>
      <c r="M39" s="203" t="n">
        <f aca="false">IF('Terrain 2'!$G73="","",'Terrain 2'!$G73)</f>
        <v>1</v>
      </c>
      <c r="N39" s="232"/>
      <c r="O39" s="238" t="s">
        <v>319</v>
      </c>
      <c r="P39" s="202" t="e">
        <f aca="false">Perdant(Y34:AD35)</f>
        <v>#VALUE!</v>
      </c>
      <c r="Q39" s="202" t="str">
        <f aca="false">IF(S34="","",IF(S34&lt;S35,N34,N35))</f>
        <v/>
      </c>
      <c r="R39" s="202" t="str">
        <f aca="false">IF(T34="","",IF(T34&lt;T35,O34,O35))</f>
        <v/>
      </c>
      <c r="S39" s="202" t="e">
        <f aca="false">IF(U34="","",IF(U34&lt;U35,P34,P35))</f>
        <v>#VALUE!</v>
      </c>
      <c r="T39" s="202" t="str">
        <f aca="false">IF(V34="","",IF(V34&lt;V35,Q34,Q35))</f>
        <v/>
      </c>
      <c r="U39" s="203" t="n">
        <f aca="false">IF('Terrain 2'!$G76="","",'Terrain 2'!$G76)</f>
        <v>2</v>
      </c>
      <c r="V39" s="235"/>
      <c r="W39" s="234"/>
      <c r="X39" s="238" t="s">
        <v>320</v>
      </c>
      <c r="Y39" s="202" t="e">
        <f aca="false">Gagnant(Y34:AD35)</f>
        <v>#VALUE!</v>
      </c>
      <c r="Z39" s="202"/>
      <c r="AA39" s="202"/>
      <c r="AB39" s="202"/>
      <c r="AC39" s="202"/>
      <c r="AD39" s="203" t="n">
        <f aca="false">IF('Terrain 2'!$G74="","",'Terrain 2'!$G74)</f>
        <v>0</v>
      </c>
      <c r="AE39" s="170"/>
      <c r="AF39" s="170"/>
    </row>
    <row r="40" customFormat="false" ht="21.75" hidden="false" customHeight="false" outlineLevel="0" collapsed="false">
      <c r="C40" s="225" t="s">
        <v>281</v>
      </c>
      <c r="I40" s="205" t="s">
        <v>282</v>
      </c>
      <c r="J40" s="205"/>
      <c r="K40" s="205"/>
      <c r="L40" s="205"/>
      <c r="M40" s="205"/>
      <c r="P40" s="170"/>
      <c r="Q40" s="170"/>
      <c r="R40" s="205" t="s">
        <v>283</v>
      </c>
      <c r="S40" s="205"/>
      <c r="T40" s="205"/>
      <c r="U40" s="205"/>
      <c r="V40" s="205"/>
      <c r="Y40" s="170"/>
      <c r="Z40" s="170"/>
      <c r="AA40" s="170"/>
      <c r="AB40" s="170"/>
      <c r="AC40" s="206" t="s">
        <v>251</v>
      </c>
      <c r="AD40" s="206"/>
      <c r="AE40" s="170"/>
      <c r="AF40" s="170"/>
    </row>
    <row r="41" customFormat="false" ht="18" hidden="false" customHeight="false" outlineLevel="0" collapsed="false">
      <c r="P41" s="170"/>
      <c r="Q41" s="170"/>
      <c r="R41" s="170"/>
      <c r="S41" s="170"/>
      <c r="T41" s="170"/>
      <c r="U41" s="170"/>
    </row>
  </sheetData>
  <sheetProtection sheet="true" password="9485"/>
  <mergeCells count="45">
    <mergeCell ref="C2:H2"/>
    <mergeCell ref="J2:K2"/>
    <mergeCell ref="M2:V2"/>
    <mergeCell ref="C3:H3"/>
    <mergeCell ref="M3:V3"/>
    <mergeCell ref="B4:D4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H30:L30"/>
    <mergeCell ref="P30:T30"/>
    <mergeCell ref="Y30:AC30"/>
    <mergeCell ref="H31:L31"/>
    <mergeCell ref="P31:T31"/>
    <mergeCell ref="Y31:AC31"/>
    <mergeCell ref="H34:L34"/>
    <mergeCell ref="P34:T34"/>
    <mergeCell ref="Y34:AC34"/>
    <mergeCell ref="H35:L35"/>
    <mergeCell ref="P35:T35"/>
    <mergeCell ref="Y35:AC35"/>
    <mergeCell ref="H38:L38"/>
    <mergeCell ref="P38:T38"/>
    <mergeCell ref="Y38:AC38"/>
    <mergeCell ref="H39:L39"/>
    <mergeCell ref="P39:T39"/>
    <mergeCell ref="Y39:AC39"/>
    <mergeCell ref="I40:M40"/>
    <mergeCell ref="R40:V40"/>
    <mergeCell ref="AC40:AD40"/>
  </mergeCells>
  <conditionalFormatting sqref="AF7:AF15 N6 H18:H26">
    <cfRule type="cellIs" priority="2" operator="equal" aboveAverage="0" equalAverage="0" bottom="0" percent="0" rank="0" text="" dxfId="6">
      <formula>0</formula>
    </cfRule>
  </conditionalFormatting>
  <conditionalFormatting sqref="P6:S6">
    <cfRule type="cellIs" priority="3" operator="equal" aboveAverage="0" equalAverage="0" bottom="0" percent="0" rank="0" text="" dxfId="7">
      <formula>0</formula>
    </cfRule>
  </conditionalFormatting>
  <conditionalFormatting sqref="AF8:AF1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9" width="24.56"/>
    <col collapsed="false" customWidth="true" hidden="false" outlineLevel="0" max="2" min="2" style="239" width="30.28"/>
    <col collapsed="false" customWidth="true" hidden="false" outlineLevel="0" max="3" min="3" style="239" width="11.56"/>
    <col collapsed="false" customWidth="true" hidden="false" outlineLevel="0" max="4" min="4" style="239" width="12.7"/>
    <col collapsed="false" customWidth="true" hidden="false" outlineLevel="0" max="5" min="5" style="239" width="4.85"/>
    <col collapsed="false" customWidth="true" hidden="false" outlineLevel="0" max="6" min="6" style="240" width="4.85"/>
    <col collapsed="false" customWidth="false" hidden="false" outlineLevel="0" max="257" min="7" style="2" width="11.42"/>
  </cols>
  <sheetData>
    <row r="1" s="241" customFormat="true" ht="9.75" hidden="false" customHeight="true" outlineLevel="0" collapsed="false">
      <c r="A1" s="120"/>
      <c r="B1" s="120"/>
      <c r="C1" s="120"/>
      <c r="D1" s="120"/>
      <c r="E1" s="120"/>
      <c r="F1" s="121"/>
    </row>
    <row r="2" s="123" customFormat="true" ht="63" hidden="false" customHeight="true" outlineLevel="0" collapsed="false">
      <c r="F2" s="124"/>
      <c r="G2" s="124"/>
    </row>
    <row r="3" s="123" customFormat="true" ht="25.5" hidden="false" customHeight="true" outlineLevel="0" collapsed="false">
      <c r="A3" s="126" t="s">
        <v>78</v>
      </c>
      <c r="B3" s="242" t="str">
        <f aca="false">saison</f>
        <v>2021-2022</v>
      </c>
      <c r="C3" s="243"/>
      <c r="D3" s="128"/>
    </row>
    <row r="4" s="123" customFormat="true" ht="21" hidden="false" customHeight="true" outlineLevel="0" collapsed="false">
      <c r="A4" s="126" t="s">
        <v>81</v>
      </c>
      <c r="B4" s="242" t="str">
        <f aca="false">date</f>
        <v>4-5 et 6 Juin 2022</v>
      </c>
      <c r="C4" s="243"/>
      <c r="D4" s="128"/>
    </row>
    <row r="5" s="241" customFormat="true" ht="15.75" hidden="false" customHeight="false" outlineLevel="0" collapsed="false">
      <c r="A5" s="120"/>
      <c r="B5" s="120"/>
      <c r="C5" s="120"/>
      <c r="D5" s="120"/>
      <c r="E5" s="120"/>
      <c r="F5" s="121"/>
    </row>
    <row r="6" s="241" customFormat="true" ht="18" hidden="false" customHeight="false" outlineLevel="0" collapsed="false">
      <c r="A6" s="126" t="s">
        <v>79</v>
      </c>
      <c r="B6" s="242" t="str">
        <f aca="false">lieu</f>
        <v>Laval</v>
      </c>
      <c r="C6" s="244"/>
    </row>
    <row r="7" s="241" customFormat="true" ht="18" hidden="false" customHeight="false" outlineLevel="0" collapsed="false">
      <c r="A7" s="126" t="s">
        <v>82</v>
      </c>
      <c r="B7" s="242" t="str">
        <f aca="false">catégorie</f>
        <v>Division 1 Manche 3</v>
      </c>
      <c r="C7" s="243"/>
    </row>
    <row r="8" customFormat="false" ht="15.75" hidden="false" customHeight="false" outlineLevel="0" collapsed="false">
      <c r="A8" s="188"/>
      <c r="B8" s="188"/>
      <c r="C8" s="188"/>
      <c r="D8" s="188"/>
      <c r="E8" s="188"/>
      <c r="F8" s="186"/>
    </row>
    <row r="9" customFormat="false" ht="16.5" hidden="false" customHeight="false" outlineLevel="0" collapsed="false"/>
    <row r="10" customFormat="false" ht="21.75" hidden="false" customHeight="true" outlineLevel="0" collapsed="false">
      <c r="A10" s="245" t="s">
        <v>321</v>
      </c>
      <c r="B10" s="246" t="e">
        <f aca="false">Gagnant(Féminines!Y38:AD39)</f>
        <v>#VALUE!</v>
      </c>
      <c r="C10" s="247" t="n">
        <v>1</v>
      </c>
    </row>
    <row r="11" customFormat="false" ht="21.75" hidden="false" customHeight="true" outlineLevel="0" collapsed="false">
      <c r="B11" s="248" t="e">
        <f aca="false">Perdant(Féminines!Y38:AD39)</f>
        <v>#VALUE!</v>
      </c>
      <c r="C11" s="249" t="n">
        <v>2</v>
      </c>
    </row>
    <row r="12" customFormat="false" ht="21.75" hidden="false" customHeight="true" outlineLevel="0" collapsed="false">
      <c r="B12" s="248" t="e">
        <f aca="false">Gagnant(Féminines!P38:U39)</f>
        <v>#VALUE!</v>
      </c>
      <c r="C12" s="249" t="n">
        <v>3</v>
      </c>
    </row>
    <row r="13" customFormat="false" ht="21.75" hidden="false" customHeight="true" outlineLevel="0" collapsed="false">
      <c r="B13" s="248" t="e">
        <f aca="false">Perdant(Féminines!P38:U39)</f>
        <v>#VALUE!</v>
      </c>
      <c r="C13" s="249" t="n">
        <v>4</v>
      </c>
    </row>
    <row r="14" customFormat="false" ht="21.75" hidden="false" customHeight="true" outlineLevel="0" collapsed="false">
      <c r="B14" s="248" t="e">
        <f aca="false">Gagnant(Féminines!H38:M39)</f>
        <v>#VALUE!</v>
      </c>
      <c r="C14" s="249" t="n">
        <v>5</v>
      </c>
    </row>
    <row r="15" customFormat="false" ht="21.75" hidden="false" customHeight="true" outlineLevel="0" collapsed="false">
      <c r="B15" s="248" t="e">
        <f aca="false">Perdant(Féminines!H38:M39)</f>
        <v>#VALUE!</v>
      </c>
      <c r="C15" s="249" t="n">
        <v>6</v>
      </c>
    </row>
    <row r="16" customFormat="false" ht="21.75" hidden="false" customHeight="true" outlineLevel="0" collapsed="false">
      <c r="B16" s="248" t="e">
        <f aca="false">Gagnant(Féminines!C38:D39)</f>
        <v>#VALUE!</v>
      </c>
      <c r="C16" s="249" t="n">
        <v>7</v>
      </c>
    </row>
    <row r="17" customFormat="false" ht="21.75" hidden="false" customHeight="true" outlineLevel="0" collapsed="false">
      <c r="B17" s="250" t="e">
        <f aca="false">Perdant(Féminines!C38:D39)</f>
        <v>#VALUE!</v>
      </c>
      <c r="C17" s="251" t="n">
        <v>8</v>
      </c>
    </row>
    <row r="18" customFormat="false" ht="16.5" hidden="false" customHeight="false" outlineLevel="0" collapsed="false"/>
    <row r="19" customFormat="false" ht="25.5" hidden="false" customHeight="true" outlineLevel="0" collapsed="false">
      <c r="A19" s="245" t="s">
        <v>322</v>
      </c>
      <c r="B19" s="252" t="e">
        <f aca="false">Gagnant('Groupe A'!Y42:AD43)</f>
        <v>#VALUE!</v>
      </c>
      <c r="C19" s="253" t="n">
        <v>1</v>
      </c>
      <c r="D19" s="254" t="s">
        <v>323</v>
      </c>
    </row>
    <row r="20" customFormat="false" ht="25.5" hidden="false" customHeight="true" outlineLevel="0" collapsed="false">
      <c r="B20" s="255" t="e">
        <f aca="false">Perdant('Groupe A'!Y42:AD43)</f>
        <v>#VALUE!</v>
      </c>
      <c r="C20" s="256" t="n">
        <v>2</v>
      </c>
      <c r="D20" s="254"/>
    </row>
    <row r="21" customFormat="false" ht="25.5" hidden="false" customHeight="true" outlineLevel="0" collapsed="false">
      <c r="B21" s="255" t="e">
        <f aca="false">Gagnant('Groupe A'!P42:U43)</f>
        <v>#VALUE!</v>
      </c>
      <c r="C21" s="256" t="n">
        <v>3</v>
      </c>
      <c r="D21" s="254"/>
    </row>
    <row r="22" customFormat="false" ht="25.5" hidden="false" customHeight="true" outlineLevel="0" collapsed="false">
      <c r="B22" s="255" t="e">
        <f aca="false">Perdant('Groupe A'!P42:U43)</f>
        <v>#VALUE!</v>
      </c>
      <c r="C22" s="256" t="n">
        <v>4</v>
      </c>
      <c r="D22" s="254"/>
    </row>
    <row r="23" customFormat="false" ht="25.5" hidden="false" customHeight="true" outlineLevel="0" collapsed="false">
      <c r="B23" s="255" t="e">
        <f aca="false">Gagnant('Groupe A'!H42:M43)</f>
        <v>#VALUE!</v>
      </c>
      <c r="C23" s="256" t="n">
        <v>5</v>
      </c>
      <c r="D23" s="254"/>
    </row>
    <row r="24" customFormat="false" ht="25.5" hidden="false" customHeight="true" outlineLevel="0" collapsed="false">
      <c r="B24" s="255" t="e">
        <f aca="false">Perdant('Groupe A'!H42:M43)</f>
        <v>#VALUE!</v>
      </c>
      <c r="C24" s="256" t="n">
        <v>6</v>
      </c>
      <c r="D24" s="254"/>
    </row>
    <row r="25" s="239" customFormat="true" ht="25.5" hidden="false" customHeight="true" outlineLevel="0" collapsed="false">
      <c r="B25" s="255" t="e">
        <f aca="false">Gagnant('Groupe A'!C42:D43)</f>
        <v>#VALUE!</v>
      </c>
      <c r="C25" s="256" t="n">
        <v>7</v>
      </c>
      <c r="D25" s="254"/>
      <c r="F25" s="240"/>
      <c r="G25" s="2"/>
    </row>
    <row r="26" s="239" customFormat="true" ht="25.5" hidden="false" customHeight="true" outlineLevel="0" collapsed="false">
      <c r="B26" s="257" t="e">
        <f aca="false">Perdant('Groupe A'!C42:D43)</f>
        <v>#VALUE!</v>
      </c>
      <c r="C26" s="258" t="n">
        <v>8</v>
      </c>
      <c r="D26" s="254"/>
      <c r="F26" s="240"/>
      <c r="G26" s="2"/>
    </row>
    <row r="27" customFormat="false" ht="25.5" hidden="false" customHeight="true" outlineLevel="0" collapsed="false">
      <c r="B27" s="188"/>
      <c r="D27" s="254"/>
    </row>
    <row r="28" customFormat="false" ht="25.5" hidden="false" customHeight="true" outlineLevel="0" collapsed="false">
      <c r="A28" s="245" t="s">
        <v>324</v>
      </c>
      <c r="B28" s="252" t="e">
        <f aca="false">Gagnant('Groupe B'!Y36:AD37)</f>
        <v>#VALUE!</v>
      </c>
      <c r="C28" s="253" t="s">
        <v>325</v>
      </c>
      <c r="D28" s="254"/>
    </row>
    <row r="29" customFormat="false" ht="25.5" hidden="false" customHeight="true" outlineLevel="0" collapsed="false">
      <c r="B29" s="255" t="e">
        <f aca="false">Perdant('Groupe B'!Y36:AD37)</f>
        <v>#VALUE!</v>
      </c>
      <c r="C29" s="256" t="s">
        <v>326</v>
      </c>
      <c r="D29" s="254"/>
    </row>
    <row r="30" customFormat="false" ht="25.5" hidden="false" customHeight="true" outlineLevel="0" collapsed="false">
      <c r="B30" s="259" t="e">
        <f aca="false">Gagnant('Groupe B'!P36:U37)</f>
        <v>#VALUE!</v>
      </c>
      <c r="C30" s="260" t="s">
        <v>327</v>
      </c>
      <c r="D30" s="261" t="s">
        <v>328</v>
      </c>
    </row>
    <row r="31" customFormat="false" ht="25.5" hidden="false" customHeight="true" outlineLevel="0" collapsed="false">
      <c r="B31" s="259" t="e">
        <f aca="false">Perdant('Groupe B'!P36:U37)</f>
        <v>#VALUE!</v>
      </c>
      <c r="C31" s="260" t="s">
        <v>329</v>
      </c>
      <c r="D31" s="261"/>
    </row>
    <row r="32" customFormat="false" ht="25.5" hidden="false" customHeight="true" outlineLevel="0" collapsed="false">
      <c r="B32" s="259" t="e">
        <f aca="false">Gagnant('Groupe B'!H36:M37)</f>
        <v>#VALUE!</v>
      </c>
      <c r="C32" s="260" t="s">
        <v>330</v>
      </c>
      <c r="D32" s="261"/>
    </row>
    <row r="33" customFormat="false" ht="25.5" hidden="false" customHeight="true" outlineLevel="0" collapsed="false">
      <c r="B33" s="259" t="e">
        <f aca="false">Perdant('Groupe B'!H36:M37)</f>
        <v>#VALUE!</v>
      </c>
      <c r="C33" s="260" t="s">
        <v>331</v>
      </c>
      <c r="D33" s="261"/>
    </row>
    <row r="34" customFormat="false" ht="25.5" hidden="false" customHeight="true" outlineLevel="0" collapsed="false">
      <c r="B34" s="259" t="e">
        <f aca="false">Gagnant('Groupe B'!C36:D37)</f>
        <v>#VALUE!</v>
      </c>
      <c r="C34" s="260" t="s">
        <v>332</v>
      </c>
      <c r="D34" s="261"/>
    </row>
    <row r="35" customFormat="false" ht="25.5" hidden="false" customHeight="true" outlineLevel="0" collapsed="false">
      <c r="B35" s="262" t="e">
        <f aca="false">Perdant('Groupe B'!C36:D37)</f>
        <v>#VALUE!</v>
      </c>
      <c r="C35" s="263" t="s">
        <v>333</v>
      </c>
      <c r="D35" s="261"/>
    </row>
    <row r="36" customFormat="false" ht="16.5" hidden="false" customHeight="false" outlineLevel="0" collapsed="false">
      <c r="B36" s="188"/>
    </row>
  </sheetData>
  <sheetProtection sheet="true" password="9485"/>
  <mergeCells count="2">
    <mergeCell ref="D19:D29"/>
    <mergeCell ref="D30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22-06-06T10:36:26Z</cp:lastPrinted>
  <dcterms:modified xsi:type="dcterms:W3CDTF">2022-06-13T17:23:19Z</dcterms:modified>
  <cp:revision>0</cp:revision>
  <dc:subject/>
  <dc:title/>
</cp:coreProperties>
</file>